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1" sheetId="2" state="visible" r:id="rId3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25">
  <si>
    <t xml:space="preserve">OSNOVNA ŠKOLA "VAZMOSLAV GRŽALJA"</t>
  </si>
  <si>
    <t xml:space="preserve">52420 Buzet, II. Istarske brigade 18</t>
  </si>
  <si>
    <t xml:space="preserve">OIB: 88886840492</t>
  </si>
  <si>
    <t xml:space="preserve">Klasa:</t>
  </si>
  <si>
    <t xml:space="preserve">400-02/24-01/02</t>
  </si>
  <si>
    <t xml:space="preserve">Urbroj:</t>
  </si>
  <si>
    <t xml:space="preserve">2163-46-01-24-1</t>
  </si>
  <si>
    <t xml:space="preserve">Buzet, 30. rujna 2024.godine</t>
  </si>
  <si>
    <t xml:space="preserve">PRIJEDLOG II. IZMJENA I DOPUNA FINANCIJSKOG PLANA ZA 2024.G.</t>
  </si>
  <si>
    <t xml:space="preserve">I. OPĆI DIO</t>
  </si>
  <si>
    <t xml:space="preserve">A) SAŽETAK RAČUNA PRIHODA I RASHODA</t>
  </si>
  <si>
    <t xml:space="preserve">Šifra</t>
  </si>
  <si>
    <t xml:space="preserve">Naziv</t>
  </si>
  <si>
    <t xml:space="preserve">I. Izmjene i dopune Fin.plana za 2024.g.</t>
  </si>
  <si>
    <t xml:space="preserve">Razlika</t>
  </si>
  <si>
    <t xml:space="preserve">II. Izmjene i dopune Fin.plana za 2024.g.</t>
  </si>
  <si>
    <t xml:space="preserve">SVEUKUPNO 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- VIŠAK/MANJAK</t>
  </si>
  <si>
    <t xml:space="preserve">B) SAŽETAK RAČUNA FINANCIRANJA</t>
  </si>
  <si>
    <t xml:space="preserve">SVEUKUPNO PRIMICI</t>
  </si>
  <si>
    <t xml:space="preserve">PRIMICI OD FINANCIJSKE IMOVINE I ZADUŽIVANJA</t>
  </si>
  <si>
    <t xml:space="preserve">SVEUKUPNO IZDACI</t>
  </si>
  <si>
    <t xml:space="preserve">IZDACI ZA FINANCIJSKU IMOVINU I OTPLATE ZAJMOVA</t>
  </si>
  <si>
    <t xml:space="preserve">NETO FINANCIRANJE</t>
  </si>
  <si>
    <t xml:space="preserve">C) PRENESENI VIŠAK ILI PRENESENI MANJAK / VIŠEGODIŠNJI PLAN URAVNOTEŽENJA</t>
  </si>
  <si>
    <t xml:space="preserve">Opis</t>
  </si>
  <si>
    <t xml:space="preserve">UKUPAN DONOS VIŠKA / MANJKA IZ PRETHODNE(IH) GODINE*</t>
  </si>
  <si>
    <t xml:space="preserve">VIŠAK / MANJAK IZ PRETHODNE(IH) GODINA KOJI ĆE SE RASPOREDITI / POKRITI</t>
  </si>
  <si>
    <t xml:space="preserve">VIŠAK / MANJAK + NETO FINANCIRANJE</t>
  </si>
  <si>
    <t xml:space="preserve">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A.1.  RAČUN PRIHODA I RASHODA </t>
  </si>
  <si>
    <t xml:space="preserve">63</t>
  </si>
  <si>
    <t xml:space="preserve">POMOĆI IZ INOZEM. I OD SUBJEKATA UNUTAR OPĆEG PRORAČUNA</t>
  </si>
  <si>
    <t xml:space="preserve">65</t>
  </si>
  <si>
    <t xml:space="preserve">PRIH.OD UPRAVN.I ADMIN.PRISTOJBI I PR.PO POSEB.PROPIS.I NAKN</t>
  </si>
  <si>
    <t xml:space="preserve">66</t>
  </si>
  <si>
    <t xml:space="preserve">PRIHODI OD PRODAJE PROIZV.I ROBE TE PRUŽ.USL.I PRIH.OD DONAC</t>
  </si>
  <si>
    <t xml:space="preserve">67</t>
  </si>
  <si>
    <t xml:space="preserve">PRIHODI IZ NADLEŽ.PRORAČUNA I OD HZZO-a TEMELJ.UGOVOR.OBVEZA</t>
  </si>
  <si>
    <t xml:space="preserve">KAZNE, UPRAVNE MJERE I OSTALI PRIHODI</t>
  </si>
  <si>
    <t xml:space="preserve">72</t>
  </si>
  <si>
    <t xml:space="preserve">PRIHODI OD PRODAJE PROIZVEDENE DUGOTRAJNE IMOVINE</t>
  </si>
  <si>
    <t xml:space="preserve">9</t>
  </si>
  <si>
    <t xml:space="preserve">VLASTITI IZVORI</t>
  </si>
  <si>
    <t xml:space="preserve">92</t>
  </si>
  <si>
    <t xml:space="preserve">REZULTAT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.GRAĐ.,KUĆANSTVIMA NA TEMELJ.OSIGURANJA I DR.NAKNADE</t>
  </si>
  <si>
    <t xml:space="preserve">38</t>
  </si>
  <si>
    <t xml:space="preserve">OSTALI RASHODI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.IMOVINI</t>
  </si>
  <si>
    <t xml:space="preserve">A.2.  PRIHODI I RASHODI POSLOVANJA PREMA IZVORIMA FINANCIRANJA </t>
  </si>
  <si>
    <t xml:space="preserve">Izvor 1.</t>
  </si>
  <si>
    <t xml:space="preserve">Opći prihodi i primici</t>
  </si>
  <si>
    <t xml:space="preserve">Izvor 1.1.</t>
  </si>
  <si>
    <t xml:space="preserve">Nenamjenski prihodi i primici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4.</t>
  </si>
  <si>
    <t xml:space="preserve">Prihodi za posebne namjene</t>
  </si>
  <si>
    <t xml:space="preserve">Izvor 4.7.</t>
  </si>
  <si>
    <t xml:space="preserve">Prihodi za posebne namjene za proračunske korisnike</t>
  </si>
  <si>
    <t xml:space="preserve">Izvor 4.8.</t>
  </si>
  <si>
    <t xml:space="preserve">Decentralizirana sredstva</t>
  </si>
  <si>
    <t xml:space="preserve">Izvor 5.</t>
  </si>
  <si>
    <t xml:space="preserve">Pomoći</t>
  </si>
  <si>
    <t xml:space="preserve">Izvor 5.1.</t>
  </si>
  <si>
    <t xml:space="preserve">Europska unija</t>
  </si>
  <si>
    <t xml:space="preserve">Izvor 5.2.</t>
  </si>
  <si>
    <t xml:space="preserve">Ministarstva i državne ustanove</t>
  </si>
  <si>
    <t xml:space="preserve">Izvor 5.3.</t>
  </si>
  <si>
    <t xml:space="preserve">Ministarstva i državne ustanove za proračunske korisnike</t>
  </si>
  <si>
    <t xml:space="preserve">Izvor 5.5.</t>
  </si>
  <si>
    <t xml:space="preserve">Gradovi i općine za proračunske korisnike</t>
  </si>
  <si>
    <t xml:space="preserve">Izvor 5.8.</t>
  </si>
  <si>
    <t xml:space="preserve">Ostale institucije za proračunske korisnike</t>
  </si>
  <si>
    <t xml:space="preserve">Izvor 6.</t>
  </si>
  <si>
    <t xml:space="preserve">Donacije</t>
  </si>
  <si>
    <t xml:space="preserve">Izvor 6.2.</t>
  </si>
  <si>
    <t xml:space="preserve">Donacije za proračunske korisnike</t>
  </si>
  <si>
    <t xml:space="preserve">Izvor 7.</t>
  </si>
  <si>
    <t xml:space="preserve">Prihodi od prodaje ili zamjene nefinancijske imovine i nakna</t>
  </si>
  <si>
    <t xml:space="preserve">Izvor 7.2.</t>
  </si>
  <si>
    <t xml:space="preserve">Prihodi od prodaje imovine za proračunske korisnike</t>
  </si>
  <si>
    <t xml:space="preserve">Izvor 6.3.</t>
  </si>
  <si>
    <t xml:space="preserve">Donacije Zaklada "Hrvatska za djecu"</t>
  </si>
  <si>
    <t xml:space="preserve">A.3.  RASHODI POSLOVANJA PREMA FUNKCIONALNOJ KLASIFIKACIJI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Funkcijska 095</t>
  </si>
  <si>
    <t xml:space="preserve">OBRAZOVANJE KOJE SE NE MOŽE DEFINIRATI PO STUPNJU</t>
  </si>
  <si>
    <t xml:space="preserve">Funkcijska 096</t>
  </si>
  <si>
    <t xml:space="preserve">DODATNE USLUGE U OBRAZOVANJU</t>
  </si>
  <si>
    <t xml:space="preserve">II. POSEBNI DIO FINANCIJSKOG PLANA PO IZVORIMA FINANCIRANJA I EKONOMSKOJ KLASIFIKACIJI</t>
  </si>
  <si>
    <t xml:space="preserve">Razdjel 009</t>
  </si>
  <si>
    <t xml:space="preserve">UPRAVNI ODJEL ZA OBRAZOVANJE, SPORT I TEHNIČKU KULTURU</t>
  </si>
  <si>
    <t xml:space="preserve">Glava 00902</t>
  </si>
  <si>
    <t xml:space="preserve">OSNOVNOŠKOLSKE USTANOVE</t>
  </si>
  <si>
    <t xml:space="preserve">Proračunski korisnik 0090210410</t>
  </si>
  <si>
    <t xml:space="preserve">O.Š. VAZMOSLAV GRŽALJA, BUZET</t>
  </si>
  <si>
    <t xml:space="preserve">Program A012101</t>
  </si>
  <si>
    <t xml:space="preserve">Redovna djelatnost osnovnih škola - minimalni standard</t>
  </si>
  <si>
    <t xml:space="preserve">Aktivnost A012101A210101</t>
  </si>
  <si>
    <t xml:space="preserve">Materijalni rashodi OŠ po kriterijima</t>
  </si>
  <si>
    <t xml:space="preserve">Aktivnost A012101A210102</t>
  </si>
  <si>
    <t xml:space="preserve">Materijalni rashodi OŠ po stvarnom trošku</t>
  </si>
  <si>
    <t xml:space="preserve">Aktivnost A012101A210103</t>
  </si>
  <si>
    <t xml:space="preserve">Materijalni rashodi OŠ po stvarnom trošku-drugi izvori</t>
  </si>
  <si>
    <t xml:space="preserve">Aktivnost A012101A210104</t>
  </si>
  <si>
    <t xml:space="preserve">Plaće i drugi rashodi za zaposlene osnovnih škola</t>
  </si>
  <si>
    <t xml:space="preserve">Program A012102</t>
  </si>
  <si>
    <t xml:space="preserve">Redovna djelatnost osnovnih škola - iznad standarda</t>
  </si>
  <si>
    <t xml:space="preserve">Aktivnost A012102A210201</t>
  </si>
  <si>
    <t xml:space="preserve">Materijalni rashodi OŠ po stvarnom trošku iznad standarda</t>
  </si>
  <si>
    <t xml:space="preserve">Program A012301</t>
  </si>
  <si>
    <t xml:space="preserve">Programi obrazovanja iznad standarda</t>
  </si>
  <si>
    <t xml:space="preserve">Aktivnost A012301A230102</t>
  </si>
  <si>
    <t xml:space="preserve">Županijska natjecanja</t>
  </si>
  <si>
    <t xml:space="preserve">Aktivnost A012301A230104</t>
  </si>
  <si>
    <t xml:space="preserve">POMOĆNICI U NASTAVI</t>
  </si>
  <si>
    <t xml:space="preserve">Aktivnost A012301A230106</t>
  </si>
  <si>
    <t xml:space="preserve">Školska kuhinja</t>
  </si>
  <si>
    <t xml:space="preserve">Aktivnost A012301A230107</t>
  </si>
  <si>
    <t xml:space="preserve">Produženi boravak</t>
  </si>
  <si>
    <t xml:space="preserve">Aktivnost A012301A230109</t>
  </si>
  <si>
    <t xml:space="preserve">Mala glagoljaška akademija</t>
  </si>
  <si>
    <t xml:space="preserve">Aktivnost A012301A230115</t>
  </si>
  <si>
    <t xml:space="preserve">Ostali programi i projekti</t>
  </si>
  <si>
    <t xml:space="preserve">Aktivnost A012301A230116</t>
  </si>
  <si>
    <t xml:space="preserve">Školski list, časopisi i knjige</t>
  </si>
  <si>
    <t xml:space="preserve">Aktivnost A012301A230117</t>
  </si>
  <si>
    <t xml:space="preserve">Slobodne aktivnosti</t>
  </si>
  <si>
    <t xml:space="preserve">Aktivnost A012301A230133</t>
  </si>
  <si>
    <t xml:space="preserve">Rad s nadarenim učenicima</t>
  </si>
  <si>
    <t xml:space="preserve">Aktivnost A012301A230140</t>
  </si>
  <si>
    <t xml:space="preserve">Sufinanciranje redovne djelatnosti</t>
  </si>
  <si>
    <t xml:space="preserve">Aktivnost A012301A230148</t>
  </si>
  <si>
    <t xml:space="preserve">Financiranje učenika s posebnim potrebama</t>
  </si>
  <si>
    <t xml:space="preserve">Aktivnost A012301A230163</t>
  </si>
  <si>
    <t xml:space="preserve">Izleti i terenska nastava</t>
  </si>
  <si>
    <t xml:space="preserve">Aktivnost A012301A230170</t>
  </si>
  <si>
    <t xml:space="preserve">Učenička zadruga</t>
  </si>
  <si>
    <t xml:space="preserve">Aktivnost A012301A230171</t>
  </si>
  <si>
    <t xml:space="preserve">Školska sportska društva</t>
  </si>
  <si>
    <t xml:space="preserve">Aktivnost A012301A230184</t>
  </si>
  <si>
    <t xml:space="preserve">Zavičajna nastava</t>
  </si>
  <si>
    <t xml:space="preserve">Aktivnost A012301A230197</t>
  </si>
  <si>
    <t xml:space="preserve">Projekt "Osiguranje prehrane djece u osnovnim školama"</t>
  </si>
  <si>
    <t xml:space="preserve">Aktivnost A012301A230199</t>
  </si>
  <si>
    <t xml:space="preserve">Školska shema</t>
  </si>
  <si>
    <t xml:space="preserve">Program A012302</t>
  </si>
  <si>
    <t xml:space="preserve">Aktivnost A012302A230202</t>
  </si>
  <si>
    <t xml:space="preserve">Građanski odgoj</t>
  </si>
  <si>
    <t xml:space="preserve">Aktivnost A012302A230203</t>
  </si>
  <si>
    <t xml:space="preserve">Medni dani</t>
  </si>
  <si>
    <t xml:space="preserve">Aktivnost A012302A230208</t>
  </si>
  <si>
    <t xml:space="preserve">Prehrana za učenike u OŠ</t>
  </si>
  <si>
    <t xml:space="preserve">Aktivnost A012302A230209</t>
  </si>
  <si>
    <t xml:space="preserve">Menstrualne higijenske potrepštine</t>
  </si>
  <si>
    <t xml:space="preserve">Aktivnost A012302A230212</t>
  </si>
  <si>
    <t xml:space="preserve">Oxford digitalna knjižnica</t>
  </si>
  <si>
    <t xml:space="preserve">Program A012401</t>
  </si>
  <si>
    <t xml:space="preserve">Investicijsko održavanje osnovnih škola</t>
  </si>
  <si>
    <t xml:space="preserve">Aktivnost A012401A240101</t>
  </si>
  <si>
    <t xml:space="preserve">Investicijsko održavanje OŠ -minimalni standard</t>
  </si>
  <si>
    <t xml:space="preserve">Aktivnost A012401A240102</t>
  </si>
  <si>
    <t xml:space="preserve">Investicijsko održavanje OŠ- iznad standarda</t>
  </si>
  <si>
    <t xml:space="preserve">Aktivnost A012401A240103</t>
  </si>
  <si>
    <t xml:space="preserve">Investicijsko održavanje OŠ- ostali proračuni</t>
  </si>
  <si>
    <t xml:space="preserve">Program A012403</t>
  </si>
  <si>
    <t xml:space="preserve">Kapitalna ulaganja u osnovne škole</t>
  </si>
  <si>
    <t xml:space="preserve">Aktivnost A012403K240301</t>
  </si>
  <si>
    <t xml:space="preserve">Projektna dokumentacija osnovnih škola</t>
  </si>
  <si>
    <t xml:space="preserve">Aktivnost A012403K240302</t>
  </si>
  <si>
    <t xml:space="preserve">Nabavka prijevoznog sredstva</t>
  </si>
  <si>
    <t xml:space="preserve">Aktivnost A012403K240319</t>
  </si>
  <si>
    <t xml:space="preserve">Fotonaponske elektrane kod OŠ</t>
  </si>
  <si>
    <t xml:space="preserve">Program A012405</t>
  </si>
  <si>
    <t xml:space="preserve">Opremanje u osnovnim školama</t>
  </si>
  <si>
    <t xml:space="preserve">Aktivnost A012405K240501</t>
  </si>
  <si>
    <t xml:space="preserve">Školski namještaj i oprema</t>
  </si>
  <si>
    <t xml:space="preserve">Aktivnost A012405K240502</t>
  </si>
  <si>
    <t xml:space="preserve">Opremanje knjižnica</t>
  </si>
  <si>
    <t xml:space="preserve">Aktivnost A012405K240510</t>
  </si>
  <si>
    <t xml:space="preserve">Opremanje školskih kuhinja u OŠ</t>
  </si>
  <si>
    <t xml:space="preserve">Program A019211</t>
  </si>
  <si>
    <t xml:space="preserve">MOZAIK 5</t>
  </si>
  <si>
    <t xml:space="preserve">Aktivnost A019211T921101</t>
  </si>
  <si>
    <t xml:space="preserve">Provedba projekta MOZAIK 5</t>
  </si>
  <si>
    <t xml:space="preserve">Program A019212</t>
  </si>
  <si>
    <t xml:space="preserve">MOZAIK 6</t>
  </si>
  <si>
    <t xml:space="preserve">Aktivnost A019212T921201</t>
  </si>
  <si>
    <t xml:space="preserve">Provedba projekta MOZAIK 6</t>
  </si>
  <si>
    <t xml:space="preserve">Program A019213</t>
  </si>
  <si>
    <t xml:space="preserve">EU projekti u školstvu</t>
  </si>
  <si>
    <t xml:space="preserve">Aktivnost A019213T921301</t>
  </si>
  <si>
    <t xml:space="preserve">ERASMUS+</t>
  </si>
  <si>
    <t xml:space="preserve">Program A019220</t>
  </si>
  <si>
    <t xml:space="preserve">MOZAIK 7</t>
  </si>
  <si>
    <t xml:space="preserve">Aktivnost A019220T922001</t>
  </si>
  <si>
    <t xml:space="preserve">Provedba projekta MOZAIK 7</t>
  </si>
  <si>
    <t xml:space="preserve">Predsjednica Školskog odbora:</t>
  </si>
  <si>
    <t xml:space="preserve">Sandra Flego, dipl.ing.proizvodnje (politehnik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#,##0.00;\-#,##0.00"/>
    <numFmt numFmtId="166" formatCode="#,##0.00_ ;\-#,##0.00\ "/>
    <numFmt numFmtId="167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3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3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4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4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4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4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5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4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4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4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5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6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7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7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7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7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7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7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8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8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9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9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6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1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1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11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1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1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1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12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12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1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5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L89" activeCellId="0" sqref="L89:M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10" min="2" style="1" width="8.85"/>
    <col collapsed="false" customWidth="true" hidden="false" outlineLevel="0" max="11" min="11" style="1" width="9.56"/>
    <col collapsed="false" customWidth="false" hidden="false" outlineLevel="0" max="12" min="12" style="1" width="8.85"/>
    <col collapsed="false" customWidth="true" hidden="false" outlineLevel="0" max="13" min="13" style="1" width="8.99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/>
      <c r="D5" s="4"/>
    </row>
    <row r="6" customFormat="false" ht="12.75" hidden="false" customHeight="false" outlineLevel="0" collapsed="false">
      <c r="A6" s="4" t="s">
        <v>5</v>
      </c>
      <c r="B6" s="4" t="s">
        <v>6</v>
      </c>
      <c r="C6" s="4"/>
      <c r="D6" s="4"/>
    </row>
    <row r="7" customFormat="false" ht="12.75" hidden="false" customHeight="false" outlineLevel="0" collapsed="false">
      <c r="A7" s="4" t="s">
        <v>7</v>
      </c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39" customFormat="false" ht="15.75" hidden="false" customHeight="false" outlineLevel="0" collapsed="false">
      <c r="A39" s="5" t="s">
        <v>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80" s="7" customFormat="true" ht="13.15" hidden="false" customHeight="true" outlineLevel="0" collapsed="false">
      <c r="A80" s="6" t="s">
        <v>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s="7" customFormat="true" ht="12.75" hidden="false" customHeight="false" outlineLevel="0" collapsed="false">
      <c r="F81" s="8"/>
      <c r="G81" s="9"/>
      <c r="H81" s="9"/>
    </row>
    <row r="82" s="7" customFormat="true" ht="15" hidden="false" customHeight="false" outlineLevel="0" collapsed="false">
      <c r="A82" s="6" t="s">
        <v>10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3.5" hidden="false" customHeight="false" outlineLevel="0" collapsed="false">
      <c r="F83" s="10"/>
      <c r="G83" s="11"/>
      <c r="H83" s="11"/>
    </row>
    <row r="84" customFormat="false" ht="26.45" hidden="false" customHeight="true" outlineLevel="0" collapsed="false">
      <c r="A84" s="12" t="s">
        <v>11</v>
      </c>
      <c r="B84" s="13" t="s">
        <v>12</v>
      </c>
      <c r="C84" s="13"/>
      <c r="D84" s="13"/>
      <c r="E84" s="13"/>
      <c r="F84" s="13"/>
      <c r="G84" s="13"/>
      <c r="H84" s="13" t="s">
        <v>13</v>
      </c>
      <c r="I84" s="13"/>
      <c r="J84" s="13" t="s">
        <v>14</v>
      </c>
      <c r="K84" s="13"/>
      <c r="L84" s="14" t="s">
        <v>15</v>
      </c>
      <c r="M84" s="14"/>
    </row>
    <row r="85" customFormat="false" ht="16.5" hidden="false" customHeight="true" outlineLevel="0" collapsed="false">
      <c r="A85" s="15"/>
      <c r="B85" s="16" t="s">
        <v>16</v>
      </c>
      <c r="C85" s="16"/>
      <c r="D85" s="16"/>
      <c r="E85" s="16"/>
      <c r="F85" s="16"/>
      <c r="G85" s="16"/>
      <c r="H85" s="17" t="n">
        <f aca="false">H86+H87</f>
        <v>3084828.7</v>
      </c>
      <c r="I85" s="17"/>
      <c r="J85" s="17" t="n">
        <f aca="false">L85-H85</f>
        <v>46842.1099999999</v>
      </c>
      <c r="K85" s="17"/>
      <c r="L85" s="17" t="n">
        <f aca="false">L86+L87</f>
        <v>3131670.81</v>
      </c>
      <c r="M85" s="17"/>
    </row>
    <row r="86" customFormat="false" ht="16.5" hidden="false" customHeight="true" outlineLevel="0" collapsed="false">
      <c r="A86" s="18" t="s">
        <v>17</v>
      </c>
      <c r="B86" s="19" t="s">
        <v>18</v>
      </c>
      <c r="C86" s="19"/>
      <c r="D86" s="19"/>
      <c r="E86" s="19"/>
      <c r="F86" s="19"/>
      <c r="G86" s="19"/>
      <c r="H86" s="20" t="n">
        <v>3084828.7</v>
      </c>
      <c r="I86" s="20"/>
      <c r="J86" s="20" t="n">
        <f aca="false">L86-H86</f>
        <v>46842.1099999999</v>
      </c>
      <c r="K86" s="20"/>
      <c r="L86" s="21" t="n">
        <v>3131670.81</v>
      </c>
      <c r="M86" s="21"/>
    </row>
    <row r="87" customFormat="false" ht="16.5" hidden="false" customHeight="true" outlineLevel="0" collapsed="false">
      <c r="A87" s="18" t="s">
        <v>19</v>
      </c>
      <c r="B87" s="19" t="s">
        <v>20</v>
      </c>
      <c r="C87" s="19"/>
      <c r="D87" s="19"/>
      <c r="E87" s="19"/>
      <c r="F87" s="19"/>
      <c r="G87" s="19"/>
      <c r="H87" s="20" t="n">
        <v>0</v>
      </c>
      <c r="I87" s="20"/>
      <c r="J87" s="20" t="n">
        <f aca="false">L87-H87</f>
        <v>0</v>
      </c>
      <c r="K87" s="20"/>
      <c r="L87" s="21" t="n">
        <v>0</v>
      </c>
      <c r="M87" s="21"/>
    </row>
    <row r="88" customFormat="false" ht="26.45" hidden="false" customHeight="true" outlineLevel="0" collapsed="false">
      <c r="A88" s="12" t="s">
        <v>11</v>
      </c>
      <c r="B88" s="13" t="s">
        <v>12</v>
      </c>
      <c r="C88" s="13"/>
      <c r="D88" s="13"/>
      <c r="E88" s="13"/>
      <c r="F88" s="13"/>
      <c r="G88" s="13"/>
      <c r="H88" s="13" t="s">
        <v>13</v>
      </c>
      <c r="I88" s="13"/>
      <c r="J88" s="13" t="s">
        <v>14</v>
      </c>
      <c r="K88" s="13"/>
      <c r="L88" s="14" t="s">
        <v>15</v>
      </c>
      <c r="M88" s="14"/>
    </row>
    <row r="89" customFormat="false" ht="16.5" hidden="false" customHeight="true" outlineLevel="0" collapsed="false">
      <c r="A89" s="22"/>
      <c r="B89" s="23" t="s">
        <v>21</v>
      </c>
      <c r="C89" s="23"/>
      <c r="D89" s="23"/>
      <c r="E89" s="23"/>
      <c r="F89" s="23"/>
      <c r="G89" s="23"/>
      <c r="H89" s="24" t="n">
        <f aca="false">H90+H91</f>
        <v>3097398.07</v>
      </c>
      <c r="I89" s="24"/>
      <c r="J89" s="24" t="n">
        <f aca="false">J90+J91</f>
        <v>46842.1099999997</v>
      </c>
      <c r="K89" s="24"/>
      <c r="L89" s="25" t="n">
        <f aca="false">L90+L91</f>
        <v>3144240.18</v>
      </c>
      <c r="M89" s="25"/>
    </row>
    <row r="90" customFormat="false" ht="16.5" hidden="false" customHeight="true" outlineLevel="0" collapsed="false">
      <c r="A90" s="18" t="s">
        <v>22</v>
      </c>
      <c r="B90" s="19" t="s">
        <v>23</v>
      </c>
      <c r="C90" s="19"/>
      <c r="D90" s="19"/>
      <c r="E90" s="19"/>
      <c r="F90" s="19"/>
      <c r="G90" s="19"/>
      <c r="H90" s="20" t="n">
        <v>3033881.99</v>
      </c>
      <c r="I90" s="20"/>
      <c r="J90" s="20" t="n">
        <f aca="false">L90-H90</f>
        <v>48527.2199999997</v>
      </c>
      <c r="K90" s="20"/>
      <c r="L90" s="21" t="n">
        <v>3082409.21</v>
      </c>
      <c r="M90" s="21"/>
    </row>
    <row r="91" customFormat="false" ht="16.5" hidden="false" customHeight="true" outlineLevel="0" collapsed="false">
      <c r="A91" s="18" t="s">
        <v>24</v>
      </c>
      <c r="B91" s="19" t="s">
        <v>25</v>
      </c>
      <c r="C91" s="19"/>
      <c r="D91" s="19"/>
      <c r="E91" s="19"/>
      <c r="F91" s="19"/>
      <c r="G91" s="19"/>
      <c r="H91" s="20" t="n">
        <v>63516.08</v>
      </c>
      <c r="I91" s="20"/>
      <c r="J91" s="20" t="n">
        <f aca="false">L91-H91</f>
        <v>-1685.11</v>
      </c>
      <c r="K91" s="20"/>
      <c r="L91" s="21" t="n">
        <v>61830.97</v>
      </c>
      <c r="M91" s="21"/>
    </row>
    <row r="92" customFormat="false" ht="16.5" hidden="false" customHeight="true" outlineLevel="0" collapsed="false">
      <c r="A92" s="26" t="n">
        <v>9</v>
      </c>
      <c r="B92" s="27" t="s">
        <v>26</v>
      </c>
      <c r="C92" s="27"/>
      <c r="D92" s="27"/>
      <c r="E92" s="27"/>
      <c r="F92" s="27"/>
      <c r="G92" s="27"/>
      <c r="H92" s="28" t="n">
        <f aca="false">H85-H89</f>
        <v>-12569.3700000001</v>
      </c>
      <c r="I92" s="28"/>
      <c r="J92" s="28" t="n">
        <f aca="false">J85-J89</f>
        <v>0</v>
      </c>
      <c r="K92" s="28"/>
      <c r="L92" s="29" t="n">
        <f aca="false">L85-L89</f>
        <v>-12569.3700000001</v>
      </c>
      <c r="M92" s="29"/>
    </row>
    <row r="93" customFormat="false" ht="13.5" hidden="false" customHeight="false" outlineLevel="0" collapsed="false"/>
    <row r="96" customFormat="false" ht="12.75" hidden="false" customHeight="false" outlineLevel="0" collapsed="false">
      <c r="A96" s="30"/>
      <c r="B96" s="30"/>
      <c r="C96" s="30"/>
      <c r="D96" s="30"/>
    </row>
    <row r="97" s="7" customFormat="true" ht="15" hidden="false" customHeight="false" outlineLevel="0" collapsed="false">
      <c r="A97" s="6" t="s">
        <v>2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3.5" hidden="false" customHeight="false" outlineLevel="0" collapsed="false">
      <c r="F98" s="10"/>
      <c r="G98" s="11"/>
      <c r="H98" s="11"/>
    </row>
    <row r="99" customFormat="false" ht="26.45" hidden="false" customHeight="true" outlineLevel="0" collapsed="false">
      <c r="A99" s="12" t="s">
        <v>11</v>
      </c>
      <c r="B99" s="13" t="s">
        <v>12</v>
      </c>
      <c r="C99" s="13"/>
      <c r="D99" s="13"/>
      <c r="E99" s="13"/>
      <c r="F99" s="13"/>
      <c r="G99" s="13"/>
      <c r="H99" s="13" t="s">
        <v>13</v>
      </c>
      <c r="I99" s="13"/>
      <c r="J99" s="13" t="s">
        <v>14</v>
      </c>
      <c r="K99" s="13"/>
      <c r="L99" s="14" t="s">
        <v>15</v>
      </c>
      <c r="M99" s="14"/>
    </row>
    <row r="100" customFormat="false" ht="16.5" hidden="false" customHeight="true" outlineLevel="0" collapsed="false">
      <c r="A100" s="15"/>
      <c r="B100" s="16" t="s">
        <v>28</v>
      </c>
      <c r="C100" s="16"/>
      <c r="D100" s="16"/>
      <c r="E100" s="16"/>
      <c r="F100" s="16"/>
      <c r="G100" s="16"/>
      <c r="H100" s="17" t="n">
        <v>0</v>
      </c>
      <c r="I100" s="17"/>
      <c r="J100" s="17" t="n">
        <v>0</v>
      </c>
      <c r="K100" s="17"/>
      <c r="L100" s="31" t="n">
        <v>0</v>
      </c>
      <c r="M100" s="31"/>
    </row>
    <row r="101" customFormat="false" ht="16.5" hidden="false" customHeight="true" outlineLevel="0" collapsed="false">
      <c r="A101" s="18" t="n">
        <v>8</v>
      </c>
      <c r="B101" s="19" t="s">
        <v>29</v>
      </c>
      <c r="C101" s="19"/>
      <c r="D101" s="19"/>
      <c r="E101" s="19"/>
      <c r="F101" s="19"/>
      <c r="G101" s="19"/>
      <c r="H101" s="20" t="n">
        <v>0</v>
      </c>
      <c r="I101" s="20"/>
      <c r="J101" s="20" t="n">
        <v>0</v>
      </c>
      <c r="K101" s="20"/>
      <c r="L101" s="21" t="n">
        <v>0</v>
      </c>
      <c r="M101" s="21"/>
    </row>
    <row r="102" customFormat="false" ht="26.45" hidden="false" customHeight="true" outlineLevel="0" collapsed="false">
      <c r="A102" s="12" t="s">
        <v>11</v>
      </c>
      <c r="B102" s="13" t="s">
        <v>12</v>
      </c>
      <c r="C102" s="13"/>
      <c r="D102" s="13"/>
      <c r="E102" s="13"/>
      <c r="F102" s="13"/>
      <c r="G102" s="13"/>
      <c r="H102" s="13" t="s">
        <v>13</v>
      </c>
      <c r="I102" s="13"/>
      <c r="J102" s="13" t="s">
        <v>14</v>
      </c>
      <c r="K102" s="13"/>
      <c r="L102" s="14" t="s">
        <v>15</v>
      </c>
      <c r="M102" s="14"/>
    </row>
    <row r="103" customFormat="false" ht="16.5" hidden="false" customHeight="true" outlineLevel="0" collapsed="false">
      <c r="A103" s="15"/>
      <c r="B103" s="16" t="s">
        <v>30</v>
      </c>
      <c r="C103" s="16"/>
      <c r="D103" s="16"/>
      <c r="E103" s="16"/>
      <c r="F103" s="16"/>
      <c r="G103" s="16"/>
      <c r="H103" s="17" t="n">
        <v>0</v>
      </c>
      <c r="I103" s="17"/>
      <c r="J103" s="17" t="n">
        <v>0</v>
      </c>
      <c r="K103" s="17"/>
      <c r="L103" s="31" t="n">
        <v>0</v>
      </c>
      <c r="M103" s="31"/>
    </row>
    <row r="104" customFormat="false" ht="16.5" hidden="false" customHeight="true" outlineLevel="0" collapsed="false">
      <c r="A104" s="18" t="n">
        <v>5</v>
      </c>
      <c r="B104" s="19" t="s">
        <v>31</v>
      </c>
      <c r="C104" s="19"/>
      <c r="D104" s="19"/>
      <c r="E104" s="19"/>
      <c r="F104" s="19"/>
      <c r="G104" s="19"/>
      <c r="H104" s="20" t="n">
        <v>0</v>
      </c>
      <c r="I104" s="20"/>
      <c r="J104" s="20" t="n">
        <v>0</v>
      </c>
      <c r="K104" s="20"/>
      <c r="L104" s="21" t="n">
        <v>0</v>
      </c>
      <c r="M104" s="21"/>
    </row>
    <row r="105" customFormat="false" ht="16.5" hidden="false" customHeight="true" outlineLevel="0" collapsed="false">
      <c r="A105" s="32"/>
      <c r="B105" s="33" t="s">
        <v>32</v>
      </c>
      <c r="C105" s="33"/>
      <c r="D105" s="33"/>
      <c r="E105" s="33"/>
      <c r="F105" s="33"/>
      <c r="G105" s="33"/>
      <c r="H105" s="34" t="n">
        <v>0</v>
      </c>
      <c r="I105" s="34"/>
      <c r="J105" s="34" t="n">
        <v>0</v>
      </c>
      <c r="K105" s="34"/>
      <c r="L105" s="35" t="n">
        <v>0</v>
      </c>
      <c r="M105" s="35"/>
    </row>
    <row r="106" customFormat="false" ht="13.15" hidden="false" customHeight="true" outlineLevel="0" collapsed="false">
      <c r="F106" s="36"/>
      <c r="G106" s="30"/>
      <c r="H106" s="30"/>
    </row>
    <row r="107" customFormat="false" ht="13.15" hidden="false" customHeight="true" outlineLevel="0" collapsed="false">
      <c r="F107" s="36"/>
      <c r="G107" s="30"/>
      <c r="H107" s="30"/>
    </row>
    <row r="108" customFormat="false" ht="13.15" hidden="false" customHeight="true" outlineLevel="0" collapsed="false">
      <c r="F108" s="36"/>
      <c r="G108" s="30"/>
      <c r="H108" s="30"/>
    </row>
    <row r="109" customFormat="false" ht="13.15" hidden="false" customHeight="true" outlineLevel="0" collapsed="false">
      <c r="F109" s="36"/>
      <c r="G109" s="30"/>
      <c r="H109" s="30"/>
    </row>
    <row r="110" s="7" customFormat="true" ht="15" hidden="false" customHeight="false" outlineLevel="0" collapsed="false">
      <c r="A110" s="6" t="s">
        <v>33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3.5" hidden="false" customHeight="false" outlineLevel="0" collapsed="false">
      <c r="F111" s="10"/>
      <c r="G111" s="11"/>
      <c r="H111" s="11"/>
    </row>
    <row r="112" customFormat="false" ht="26.45" hidden="false" customHeight="true" outlineLevel="0" collapsed="false">
      <c r="A112" s="12" t="s">
        <v>34</v>
      </c>
      <c r="B112" s="12"/>
      <c r="C112" s="12"/>
      <c r="D112" s="12"/>
      <c r="E112" s="12"/>
      <c r="F112" s="12"/>
      <c r="G112" s="12"/>
      <c r="H112" s="13" t="s">
        <v>13</v>
      </c>
      <c r="I112" s="13"/>
      <c r="J112" s="13" t="s">
        <v>14</v>
      </c>
      <c r="K112" s="13"/>
      <c r="L112" s="14" t="s">
        <v>15</v>
      </c>
      <c r="M112" s="14"/>
    </row>
    <row r="113" s="30" customFormat="true" ht="24.6" hidden="false" customHeight="true" outlineLevel="0" collapsed="false">
      <c r="A113" s="37" t="s">
        <v>35</v>
      </c>
      <c r="B113" s="37"/>
      <c r="C113" s="37"/>
      <c r="D113" s="37"/>
      <c r="E113" s="37"/>
      <c r="F113" s="37"/>
      <c r="G113" s="37"/>
      <c r="H113" s="38" t="n">
        <v>37284.92</v>
      </c>
      <c r="I113" s="38"/>
      <c r="J113" s="38" t="n">
        <f aca="false">L113-H113</f>
        <v>0</v>
      </c>
      <c r="K113" s="38"/>
      <c r="L113" s="39" t="n">
        <v>37284.92</v>
      </c>
      <c r="M113" s="39"/>
    </row>
    <row r="114" customFormat="false" ht="24.6" hidden="false" customHeight="true" outlineLevel="0" collapsed="false">
      <c r="A114" s="40" t="s">
        <v>36</v>
      </c>
      <c r="B114" s="40"/>
      <c r="C114" s="40"/>
      <c r="D114" s="40"/>
      <c r="E114" s="40"/>
      <c r="F114" s="40"/>
      <c r="G114" s="40"/>
      <c r="H114" s="41" t="n">
        <v>12569.37</v>
      </c>
      <c r="I114" s="41"/>
      <c r="J114" s="41" t="n">
        <f aca="false">L114-H114</f>
        <v>0</v>
      </c>
      <c r="K114" s="41"/>
      <c r="L114" s="42" t="n">
        <v>12569.37</v>
      </c>
      <c r="M114" s="42"/>
    </row>
    <row r="115" customFormat="false" ht="1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customFormat="false" ht="24" hidden="false" customHeight="true" outlineLevel="0" collapsed="false">
      <c r="A116" s="44" t="s">
        <v>37</v>
      </c>
      <c r="B116" s="44"/>
      <c r="C116" s="44"/>
      <c r="D116" s="44"/>
      <c r="E116" s="44"/>
      <c r="F116" s="44"/>
      <c r="G116" s="44"/>
      <c r="H116" s="45" t="n">
        <f aca="false">H92+H114</f>
        <v>-1.10958353616297E-010</v>
      </c>
      <c r="I116" s="45"/>
      <c r="J116" s="45" t="n">
        <f aca="false">J92+J114</f>
        <v>0</v>
      </c>
      <c r="K116" s="45"/>
      <c r="L116" s="46" t="n">
        <f aca="false">L92+L114</f>
        <v>-1.10958353616297E-010</v>
      </c>
      <c r="M116" s="46"/>
    </row>
    <row r="117" customFormat="false" ht="13.15" hidden="false" customHeight="true" outlineLevel="0" collapsed="false">
      <c r="F117" s="36"/>
      <c r="G117" s="30"/>
      <c r="H117" s="30"/>
    </row>
    <row r="118" customFormat="false" ht="13.15" hidden="false" customHeight="true" outlineLevel="0" collapsed="false">
      <c r="A118" s="47" t="s">
        <v>38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8"/>
      <c r="O118" s="48"/>
      <c r="P118" s="48"/>
      <c r="Q118" s="48"/>
      <c r="R118" s="48"/>
    </row>
    <row r="119" customFormat="false" ht="13.1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3.15" hidden="false" customHeight="true" outlineLevel="0" collapsed="false">
      <c r="F120" s="36"/>
      <c r="G120" s="30"/>
      <c r="H120" s="30"/>
    </row>
    <row r="121" customFormat="false" ht="13.15" hidden="false" customHeight="true" outlineLevel="0" collapsed="false">
      <c r="F121" s="36"/>
      <c r="G121" s="30"/>
      <c r="H121" s="30"/>
    </row>
    <row r="122" customFormat="false" ht="13.15" hidden="false" customHeight="true" outlineLevel="0" collapsed="false">
      <c r="F122" s="36"/>
      <c r="G122" s="30"/>
      <c r="H122" s="30"/>
    </row>
    <row r="123" customFormat="false" ht="13.15" hidden="false" customHeight="true" outlineLevel="0" collapsed="false">
      <c r="F123" s="36"/>
      <c r="G123" s="30"/>
      <c r="H123" s="30"/>
    </row>
    <row r="124" customFormat="false" ht="13.15" hidden="false" customHeight="true" outlineLevel="0" collapsed="false">
      <c r="F124" s="36"/>
      <c r="G124" s="30"/>
      <c r="H124" s="30"/>
    </row>
    <row r="125" customFormat="false" ht="13.15" hidden="false" customHeight="true" outlineLevel="0" collapsed="false">
      <c r="F125" s="36"/>
      <c r="G125" s="30"/>
      <c r="H125" s="30"/>
    </row>
    <row r="126" customFormat="false" ht="13.15" hidden="false" customHeight="true" outlineLevel="0" collapsed="false">
      <c r="F126" s="36"/>
      <c r="G126" s="30"/>
      <c r="H126" s="30"/>
    </row>
    <row r="127" customFormat="false" ht="13.15" hidden="false" customHeight="true" outlineLevel="0" collapsed="false">
      <c r="F127" s="36"/>
      <c r="G127" s="30"/>
      <c r="H127" s="30"/>
    </row>
    <row r="128" customFormat="false" ht="13.15" hidden="false" customHeight="true" outlineLevel="0" collapsed="false">
      <c r="F128" s="36"/>
      <c r="G128" s="30"/>
      <c r="H128" s="30"/>
    </row>
    <row r="129" customFormat="false" ht="13.15" hidden="false" customHeight="true" outlineLevel="0" collapsed="false">
      <c r="F129" s="36"/>
      <c r="G129" s="30"/>
      <c r="H129" s="30"/>
    </row>
    <row r="130" customFormat="false" ht="13.15" hidden="false" customHeight="true" outlineLevel="0" collapsed="false">
      <c r="F130" s="36"/>
      <c r="G130" s="30"/>
      <c r="H130" s="30"/>
    </row>
    <row r="131" customFormat="false" ht="13.15" hidden="false" customHeight="true" outlineLevel="0" collapsed="false">
      <c r="F131" s="36"/>
      <c r="G131" s="30"/>
      <c r="H131" s="30"/>
    </row>
    <row r="132" customFormat="false" ht="13.15" hidden="false" customHeight="true" outlineLevel="0" collapsed="false">
      <c r="F132" s="36"/>
      <c r="G132" s="30"/>
      <c r="H132" s="30"/>
    </row>
    <row r="133" customFormat="false" ht="13.15" hidden="false" customHeight="true" outlineLevel="0" collapsed="false">
      <c r="F133" s="36"/>
      <c r="G133" s="30"/>
      <c r="H133" s="30"/>
    </row>
    <row r="134" customFormat="false" ht="13.15" hidden="false" customHeight="true" outlineLevel="0" collapsed="false">
      <c r="F134" s="36"/>
      <c r="G134" s="30"/>
      <c r="H134" s="30"/>
    </row>
    <row r="135" customFormat="false" ht="13.15" hidden="false" customHeight="true" outlineLevel="0" collapsed="false">
      <c r="F135" s="36"/>
      <c r="G135" s="30"/>
      <c r="H135" s="30"/>
    </row>
    <row r="136" customFormat="false" ht="13.15" hidden="false" customHeight="true" outlineLevel="0" collapsed="false">
      <c r="F136" s="36"/>
      <c r="G136" s="30"/>
      <c r="H136" s="30"/>
    </row>
    <row r="137" customFormat="false" ht="13.15" hidden="false" customHeight="true" outlineLevel="0" collapsed="false">
      <c r="F137" s="36"/>
      <c r="G137" s="30"/>
      <c r="H137" s="30"/>
    </row>
    <row r="138" customFormat="false" ht="13.15" hidden="false" customHeight="true" outlineLevel="0" collapsed="false">
      <c r="F138" s="36"/>
      <c r="G138" s="30"/>
      <c r="H138" s="30"/>
    </row>
    <row r="139" customFormat="false" ht="13.15" hidden="false" customHeight="true" outlineLevel="0" collapsed="false">
      <c r="F139" s="36"/>
      <c r="G139" s="30"/>
      <c r="H139" s="30"/>
    </row>
    <row r="140" customFormat="false" ht="13.15" hidden="false" customHeight="true" outlineLevel="0" collapsed="false">
      <c r="F140" s="36"/>
      <c r="G140" s="30"/>
      <c r="H140" s="30"/>
    </row>
    <row r="141" s="1" customFormat="true" ht="13.15" hidden="false" customHeight="true" outlineLevel="0" collapsed="false">
      <c r="F141" s="36"/>
      <c r="G141" s="30"/>
      <c r="H141" s="30"/>
    </row>
    <row r="142" customFormat="false" ht="13.15" hidden="false" customHeight="true" outlineLevel="0" collapsed="false">
      <c r="F142" s="36"/>
      <c r="G142" s="30"/>
      <c r="H142" s="30"/>
    </row>
    <row r="143" customFormat="false" ht="13.15" hidden="false" customHeight="true" outlineLevel="0" collapsed="false">
      <c r="F143" s="36"/>
      <c r="G143" s="30"/>
      <c r="H143" s="30"/>
    </row>
    <row r="144" customFormat="false" ht="13.15" hidden="false" customHeight="true" outlineLevel="0" collapsed="false">
      <c r="F144" s="36"/>
      <c r="G144" s="30"/>
      <c r="H144" s="30"/>
    </row>
    <row r="145" customFormat="false" ht="13.15" hidden="false" customHeight="true" outlineLevel="0" collapsed="false">
      <c r="F145" s="36"/>
      <c r="G145" s="30"/>
      <c r="H145" s="30"/>
    </row>
    <row r="146" customFormat="false" ht="13.15" hidden="false" customHeight="true" outlineLevel="0" collapsed="false">
      <c r="A146" s="49" t="s">
        <v>9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</row>
    <row r="147" customFormat="false" ht="13.1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</row>
    <row r="148" customFormat="false" ht="13.15" hidden="false" customHeight="true" outlineLevel="0" collapsed="false">
      <c r="A148" s="49" t="s">
        <v>39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</row>
    <row r="149" customFormat="false" ht="13.15" hidden="false" customHeight="true" outlineLevel="0" collapsed="false">
      <c r="F149" s="36"/>
      <c r="G149" s="30"/>
      <c r="H149" s="30"/>
    </row>
    <row r="150" customFormat="false" ht="26.45" hidden="false" customHeight="true" outlineLevel="0" collapsed="false">
      <c r="A150" s="12" t="s">
        <v>11</v>
      </c>
      <c r="B150" s="13" t="s">
        <v>12</v>
      </c>
      <c r="C150" s="13"/>
      <c r="D150" s="13"/>
      <c r="E150" s="13"/>
      <c r="F150" s="13"/>
      <c r="G150" s="13"/>
      <c r="H150" s="13" t="s">
        <v>13</v>
      </c>
      <c r="I150" s="13"/>
      <c r="J150" s="13" t="s">
        <v>14</v>
      </c>
      <c r="K150" s="13"/>
      <c r="L150" s="14" t="s">
        <v>15</v>
      </c>
      <c r="M150" s="14"/>
    </row>
    <row r="151" customFormat="false" ht="15" hidden="false" customHeight="true" outlineLevel="0" collapsed="false">
      <c r="A151" s="51"/>
      <c r="B151" s="16" t="s">
        <v>16</v>
      </c>
      <c r="C151" s="16"/>
      <c r="D151" s="16"/>
      <c r="E151" s="16"/>
      <c r="F151" s="16"/>
      <c r="G151" s="16"/>
      <c r="H151" s="17" t="n">
        <f aca="false">H152+H158+H160</f>
        <v>3097398.07</v>
      </c>
      <c r="I151" s="17"/>
      <c r="J151" s="17" t="n">
        <f aca="false">L151-H151</f>
        <v>46842.1099999999</v>
      </c>
      <c r="K151" s="17"/>
      <c r="L151" s="31" t="n">
        <f aca="false">L152+L158+L160</f>
        <v>3144240.18</v>
      </c>
      <c r="M151" s="31"/>
    </row>
    <row r="152" s="7" customFormat="true" ht="15" hidden="false" customHeight="true" outlineLevel="0" collapsed="false">
      <c r="A152" s="52" t="s">
        <v>17</v>
      </c>
      <c r="B152" s="53" t="s">
        <v>18</v>
      </c>
      <c r="C152" s="53"/>
      <c r="D152" s="53"/>
      <c r="E152" s="53"/>
      <c r="F152" s="53"/>
      <c r="G152" s="53"/>
      <c r="H152" s="54" t="n">
        <f aca="false">SUM(H153:H157)</f>
        <v>3084828.7</v>
      </c>
      <c r="I152" s="54"/>
      <c r="J152" s="54" t="n">
        <f aca="false">L152-H152</f>
        <v>46842.1099999999</v>
      </c>
      <c r="K152" s="54"/>
      <c r="L152" s="55" t="n">
        <f aca="false">SUM(L153:M157)</f>
        <v>3131670.81</v>
      </c>
      <c r="M152" s="55"/>
    </row>
    <row r="153" customFormat="false" ht="15" hidden="false" customHeight="true" outlineLevel="0" collapsed="false">
      <c r="A153" s="18" t="s">
        <v>40</v>
      </c>
      <c r="B153" s="19" t="s">
        <v>41</v>
      </c>
      <c r="C153" s="19"/>
      <c r="D153" s="19"/>
      <c r="E153" s="19"/>
      <c r="F153" s="19"/>
      <c r="G153" s="19"/>
      <c r="H153" s="20" t="n">
        <v>2092112.87</v>
      </c>
      <c r="I153" s="20"/>
      <c r="J153" s="20" t="n">
        <f aca="false">L153-H153</f>
        <v>47828.3500000001</v>
      </c>
      <c r="K153" s="20"/>
      <c r="L153" s="21" t="n">
        <v>2139941.22</v>
      </c>
      <c r="M153" s="21"/>
    </row>
    <row r="154" customFormat="false" ht="15" hidden="false" customHeight="true" outlineLevel="0" collapsed="false">
      <c r="A154" s="18" t="s">
        <v>42</v>
      </c>
      <c r="B154" s="19" t="s">
        <v>43</v>
      </c>
      <c r="C154" s="19"/>
      <c r="D154" s="19"/>
      <c r="E154" s="19"/>
      <c r="F154" s="19"/>
      <c r="G154" s="19"/>
      <c r="H154" s="20" t="n">
        <v>104564.35</v>
      </c>
      <c r="I154" s="20"/>
      <c r="J154" s="20" t="n">
        <f aca="false">L154-H154</f>
        <v>-4908.09000000001</v>
      </c>
      <c r="K154" s="20"/>
      <c r="L154" s="21" t="n">
        <v>99656.26</v>
      </c>
      <c r="M154" s="21"/>
    </row>
    <row r="155" customFormat="false" ht="15" hidden="false" customHeight="true" outlineLevel="0" collapsed="false">
      <c r="A155" s="18" t="s">
        <v>44</v>
      </c>
      <c r="B155" s="19" t="s">
        <v>45</v>
      </c>
      <c r="C155" s="19"/>
      <c r="D155" s="19"/>
      <c r="E155" s="19"/>
      <c r="F155" s="19"/>
      <c r="G155" s="19"/>
      <c r="H155" s="20" t="n">
        <v>17085.59</v>
      </c>
      <c r="I155" s="20"/>
      <c r="J155" s="20" t="n">
        <f aca="false">L155-H155</f>
        <v>3940.16</v>
      </c>
      <c r="K155" s="20"/>
      <c r="L155" s="21" t="n">
        <v>21025.75</v>
      </c>
      <c r="M155" s="21"/>
    </row>
    <row r="156" customFormat="false" ht="15" hidden="false" customHeight="true" outlineLevel="0" collapsed="false">
      <c r="A156" s="18" t="s">
        <v>46</v>
      </c>
      <c r="B156" s="19" t="s">
        <v>47</v>
      </c>
      <c r="C156" s="19"/>
      <c r="D156" s="19"/>
      <c r="E156" s="19"/>
      <c r="F156" s="19"/>
      <c r="G156" s="19"/>
      <c r="H156" s="20" t="n">
        <v>871065.89</v>
      </c>
      <c r="I156" s="20"/>
      <c r="J156" s="20" t="n">
        <f aca="false">L156-H156</f>
        <v>-107.310000000056</v>
      </c>
      <c r="K156" s="20"/>
      <c r="L156" s="21" t="n">
        <v>870958.58</v>
      </c>
      <c r="M156" s="21"/>
    </row>
    <row r="157" s="1" customFormat="true" ht="15" hidden="false" customHeight="true" outlineLevel="0" collapsed="false">
      <c r="A157" s="18" t="n">
        <v>68</v>
      </c>
      <c r="B157" s="56" t="s">
        <v>48</v>
      </c>
      <c r="C157" s="56"/>
      <c r="D157" s="56"/>
      <c r="E157" s="56"/>
      <c r="F157" s="56"/>
      <c r="G157" s="56"/>
      <c r="H157" s="20"/>
      <c r="I157" s="57" t="n">
        <v>0</v>
      </c>
      <c r="J157" s="58" t="n">
        <f aca="false">L157-H157</f>
        <v>0</v>
      </c>
      <c r="K157" s="58"/>
      <c r="L157" s="58"/>
      <c r="M157" s="59" t="n">
        <v>89</v>
      </c>
    </row>
    <row r="158" s="7" customFormat="true" ht="15" hidden="false" customHeight="true" outlineLevel="0" collapsed="false">
      <c r="A158" s="52" t="s">
        <v>19</v>
      </c>
      <c r="B158" s="53" t="s">
        <v>20</v>
      </c>
      <c r="C158" s="53"/>
      <c r="D158" s="53"/>
      <c r="E158" s="53"/>
      <c r="F158" s="53"/>
      <c r="G158" s="53"/>
      <c r="H158" s="54" t="n">
        <v>0</v>
      </c>
      <c r="I158" s="54"/>
      <c r="J158" s="54" t="n">
        <f aca="false">L158-H158</f>
        <v>0</v>
      </c>
      <c r="K158" s="54"/>
      <c r="L158" s="55" t="n">
        <v>0</v>
      </c>
      <c r="M158" s="55"/>
    </row>
    <row r="159" customFormat="false" ht="15" hidden="false" customHeight="true" outlineLevel="0" collapsed="false">
      <c r="A159" s="18" t="s">
        <v>49</v>
      </c>
      <c r="B159" s="19" t="s">
        <v>50</v>
      </c>
      <c r="C159" s="19"/>
      <c r="D159" s="19"/>
      <c r="E159" s="19"/>
      <c r="F159" s="19"/>
      <c r="G159" s="19"/>
      <c r="H159" s="20" t="n">
        <v>0</v>
      </c>
      <c r="I159" s="20"/>
      <c r="J159" s="20" t="n">
        <f aca="false">L159-H159</f>
        <v>0</v>
      </c>
      <c r="K159" s="20"/>
      <c r="L159" s="21" t="n">
        <v>0</v>
      </c>
      <c r="M159" s="21"/>
    </row>
    <row r="160" s="7" customFormat="true" ht="15" hidden="false" customHeight="true" outlineLevel="0" collapsed="false">
      <c r="A160" s="52" t="s">
        <v>51</v>
      </c>
      <c r="B160" s="53" t="s">
        <v>52</v>
      </c>
      <c r="C160" s="53"/>
      <c r="D160" s="53"/>
      <c r="E160" s="53"/>
      <c r="F160" s="53"/>
      <c r="G160" s="53"/>
      <c r="H160" s="54" t="n">
        <f aca="false">H161</f>
        <v>12569.37</v>
      </c>
      <c r="I160" s="54"/>
      <c r="J160" s="54" t="n">
        <f aca="false">L160-H160</f>
        <v>0</v>
      </c>
      <c r="K160" s="54"/>
      <c r="L160" s="55" t="n">
        <f aca="false">L161</f>
        <v>12569.37</v>
      </c>
      <c r="M160" s="55"/>
    </row>
    <row r="161" customFormat="false" ht="15" hidden="false" customHeight="true" outlineLevel="0" collapsed="false">
      <c r="A161" s="18" t="s">
        <v>53</v>
      </c>
      <c r="B161" s="19" t="s">
        <v>54</v>
      </c>
      <c r="C161" s="19"/>
      <c r="D161" s="19"/>
      <c r="E161" s="19"/>
      <c r="F161" s="19"/>
      <c r="G161" s="19"/>
      <c r="H161" s="20" t="n">
        <v>12569.37</v>
      </c>
      <c r="I161" s="20"/>
      <c r="J161" s="60" t="n">
        <f aca="false">L161-H161</f>
        <v>0</v>
      </c>
      <c r="K161" s="60"/>
      <c r="L161" s="21" t="n">
        <v>12569.37</v>
      </c>
      <c r="M161" s="21"/>
    </row>
    <row r="162" customFormat="false" ht="26.45" hidden="false" customHeight="true" outlineLevel="0" collapsed="false">
      <c r="A162" s="12" t="s">
        <v>11</v>
      </c>
      <c r="B162" s="13" t="s">
        <v>12</v>
      </c>
      <c r="C162" s="13"/>
      <c r="D162" s="13"/>
      <c r="E162" s="13"/>
      <c r="F162" s="13"/>
      <c r="G162" s="13"/>
      <c r="H162" s="13" t="s">
        <v>13</v>
      </c>
      <c r="I162" s="13"/>
      <c r="J162" s="13" t="s">
        <v>14</v>
      </c>
      <c r="K162" s="13"/>
      <c r="L162" s="14" t="s">
        <v>15</v>
      </c>
      <c r="M162" s="14"/>
    </row>
    <row r="163" customFormat="false" ht="15" hidden="false" customHeight="true" outlineLevel="0" collapsed="false">
      <c r="A163" s="15"/>
      <c r="B163" s="16" t="s">
        <v>21</v>
      </c>
      <c r="C163" s="16"/>
      <c r="D163" s="16"/>
      <c r="E163" s="16"/>
      <c r="F163" s="16"/>
      <c r="G163" s="16"/>
      <c r="H163" s="24" t="n">
        <v>3097398.07</v>
      </c>
      <c r="I163" s="24"/>
      <c r="J163" s="17" t="n">
        <f aca="false">J164+J170</f>
        <v>46842.11</v>
      </c>
      <c r="K163" s="17"/>
      <c r="L163" s="25" t="n">
        <f aca="false">L164+L170</f>
        <v>3144240.18</v>
      </c>
      <c r="M163" s="25"/>
    </row>
    <row r="164" s="7" customFormat="true" ht="15" hidden="false" customHeight="true" outlineLevel="0" collapsed="false">
      <c r="A164" s="52" t="s">
        <v>22</v>
      </c>
      <c r="B164" s="53" t="s">
        <v>23</v>
      </c>
      <c r="C164" s="53"/>
      <c r="D164" s="53"/>
      <c r="E164" s="53"/>
      <c r="F164" s="53"/>
      <c r="G164" s="53"/>
      <c r="H164" s="54" t="n">
        <v>3033881.99</v>
      </c>
      <c r="I164" s="54"/>
      <c r="J164" s="54" t="n">
        <f aca="false">SUM(J165:K169)</f>
        <v>48527.22</v>
      </c>
      <c r="K164" s="54"/>
      <c r="L164" s="55" t="n">
        <f aca="false">SUM(L165:M169)</f>
        <v>3082409.21</v>
      </c>
      <c r="M164" s="55"/>
    </row>
    <row r="165" customFormat="false" ht="15" hidden="false" customHeight="true" outlineLevel="0" collapsed="false">
      <c r="A165" s="18" t="s">
        <v>55</v>
      </c>
      <c r="B165" s="19" t="s">
        <v>56</v>
      </c>
      <c r="C165" s="19"/>
      <c r="D165" s="19"/>
      <c r="E165" s="19"/>
      <c r="F165" s="19"/>
      <c r="G165" s="19"/>
      <c r="H165" s="20" t="n">
        <v>1977304.04</v>
      </c>
      <c r="I165" s="20"/>
      <c r="J165" s="20" t="n">
        <f aca="false">L165-H165</f>
        <v>49250.27</v>
      </c>
      <c r="K165" s="20"/>
      <c r="L165" s="21" t="n">
        <v>2026554.31</v>
      </c>
      <c r="M165" s="21"/>
    </row>
    <row r="166" customFormat="false" ht="15" hidden="false" customHeight="true" outlineLevel="0" collapsed="false">
      <c r="A166" s="18" t="s">
        <v>57</v>
      </c>
      <c r="B166" s="19" t="s">
        <v>58</v>
      </c>
      <c r="C166" s="19"/>
      <c r="D166" s="19"/>
      <c r="E166" s="19"/>
      <c r="F166" s="19"/>
      <c r="G166" s="19"/>
      <c r="H166" s="20" t="n">
        <v>570449.79</v>
      </c>
      <c r="I166" s="20"/>
      <c r="J166" s="20" t="n">
        <f aca="false">L166-H166</f>
        <v>21614.83</v>
      </c>
      <c r="K166" s="20"/>
      <c r="L166" s="21" t="n">
        <v>592064.62</v>
      </c>
      <c r="M166" s="21"/>
    </row>
    <row r="167" customFormat="false" ht="15" hidden="false" customHeight="true" outlineLevel="0" collapsed="false">
      <c r="A167" s="18" t="s">
        <v>59</v>
      </c>
      <c r="B167" s="19" t="s">
        <v>60</v>
      </c>
      <c r="C167" s="19"/>
      <c r="D167" s="19"/>
      <c r="E167" s="19"/>
      <c r="F167" s="19"/>
      <c r="G167" s="19"/>
      <c r="H167" s="20" t="n">
        <v>852.31</v>
      </c>
      <c r="I167" s="20"/>
      <c r="J167" s="20" t="n">
        <f aca="false">L167-H167</f>
        <v>226.84</v>
      </c>
      <c r="K167" s="20"/>
      <c r="L167" s="21" t="n">
        <v>1079.15</v>
      </c>
      <c r="M167" s="21"/>
    </row>
    <row r="168" customFormat="false" ht="15" hidden="false" customHeight="true" outlineLevel="0" collapsed="false">
      <c r="A168" s="18" t="s">
        <v>61</v>
      </c>
      <c r="B168" s="19" t="s">
        <v>62</v>
      </c>
      <c r="C168" s="19"/>
      <c r="D168" s="19"/>
      <c r="E168" s="19"/>
      <c r="F168" s="19"/>
      <c r="G168" s="19"/>
      <c r="H168" s="20" t="n">
        <v>485275.85</v>
      </c>
      <c r="I168" s="20"/>
      <c r="J168" s="20" t="n">
        <f aca="false">L168-H168</f>
        <v>-23754.37</v>
      </c>
      <c r="K168" s="20"/>
      <c r="L168" s="21" t="n">
        <v>461521.48</v>
      </c>
      <c r="M168" s="21"/>
    </row>
    <row r="169" customFormat="false" ht="15" hidden="false" customHeight="true" outlineLevel="0" collapsed="false">
      <c r="A169" s="18" t="s">
        <v>63</v>
      </c>
      <c r="B169" s="19" t="s">
        <v>64</v>
      </c>
      <c r="C169" s="19"/>
      <c r="D169" s="19"/>
      <c r="E169" s="19"/>
      <c r="F169" s="19"/>
      <c r="G169" s="19"/>
      <c r="H169" s="20" t="n">
        <v>0</v>
      </c>
      <c r="I169" s="20"/>
      <c r="J169" s="20" t="n">
        <f aca="false">L169-H169</f>
        <v>1189.65</v>
      </c>
      <c r="K169" s="20"/>
      <c r="L169" s="21" t="n">
        <v>1189.65</v>
      </c>
      <c r="M169" s="21"/>
    </row>
    <row r="170" s="7" customFormat="true" ht="15" hidden="false" customHeight="true" outlineLevel="0" collapsed="false">
      <c r="A170" s="52" t="s">
        <v>24</v>
      </c>
      <c r="B170" s="53" t="s">
        <v>25</v>
      </c>
      <c r="C170" s="53"/>
      <c r="D170" s="53"/>
      <c r="E170" s="53"/>
      <c r="F170" s="53"/>
      <c r="G170" s="53"/>
      <c r="H170" s="54" t="n">
        <v>63516.08</v>
      </c>
      <c r="I170" s="54"/>
      <c r="J170" s="54" t="n">
        <f aca="false">J171+J172</f>
        <v>-1685.11</v>
      </c>
      <c r="K170" s="54"/>
      <c r="L170" s="55" t="n">
        <f aca="false">L171+L172</f>
        <v>61830.97</v>
      </c>
      <c r="M170" s="55"/>
    </row>
    <row r="171" customFormat="false" ht="15" hidden="false" customHeight="true" outlineLevel="0" collapsed="false">
      <c r="A171" s="18" t="s">
        <v>65</v>
      </c>
      <c r="B171" s="19" t="s">
        <v>66</v>
      </c>
      <c r="C171" s="19"/>
      <c r="D171" s="19"/>
      <c r="E171" s="19"/>
      <c r="F171" s="19"/>
      <c r="G171" s="19"/>
      <c r="H171" s="20" t="n">
        <v>63516.08</v>
      </c>
      <c r="I171" s="20"/>
      <c r="J171" s="20" t="n">
        <f aca="false">L171-H171</f>
        <v>-1685.11</v>
      </c>
      <c r="K171" s="20"/>
      <c r="L171" s="21" t="n">
        <v>61830.97</v>
      </c>
      <c r="M171" s="21"/>
    </row>
    <row r="172" customFormat="false" ht="15" hidden="false" customHeight="true" outlineLevel="0" collapsed="false">
      <c r="A172" s="61" t="s">
        <v>67</v>
      </c>
      <c r="B172" s="62" t="s">
        <v>68</v>
      </c>
      <c r="C172" s="62"/>
      <c r="D172" s="62"/>
      <c r="E172" s="62"/>
      <c r="F172" s="62"/>
      <c r="G172" s="62"/>
      <c r="H172" s="63" t="n">
        <v>0</v>
      </c>
      <c r="I172" s="63"/>
      <c r="J172" s="63" t="n">
        <v>0</v>
      </c>
      <c r="K172" s="63"/>
      <c r="L172" s="64" t="n">
        <v>0</v>
      </c>
      <c r="M172" s="64"/>
    </row>
    <row r="173" customFormat="false" ht="12.75" hidden="false" customHeight="false" outlineLevel="0" collapsed="false">
      <c r="A173" s="30"/>
      <c r="B173" s="30"/>
      <c r="C173" s="30"/>
      <c r="D173" s="30"/>
    </row>
    <row r="174" customFormat="false" ht="12.75" hidden="false" customHeight="false" outlineLevel="0" collapsed="false">
      <c r="A174" s="30"/>
      <c r="B174" s="30"/>
      <c r="C174" s="30"/>
      <c r="D174" s="30"/>
      <c r="L174" s="11"/>
    </row>
    <row r="175" customFormat="false" ht="12.75" hidden="false" customHeight="false" outlineLevel="0" collapsed="false">
      <c r="A175" s="30"/>
      <c r="B175" s="30"/>
      <c r="C175" s="30"/>
      <c r="L175" s="30"/>
    </row>
    <row r="176" customFormat="false" ht="13.15" hidden="false" customHeight="true" outlineLevel="0" collapsed="false">
      <c r="A176" s="6" t="s">
        <v>69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3.1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</row>
    <row r="178" customFormat="false" ht="26.45" hidden="false" customHeight="true" outlineLevel="0" collapsed="false">
      <c r="A178" s="12" t="s">
        <v>11</v>
      </c>
      <c r="B178" s="13" t="s">
        <v>12</v>
      </c>
      <c r="C178" s="13"/>
      <c r="D178" s="13"/>
      <c r="E178" s="13"/>
      <c r="F178" s="13"/>
      <c r="G178" s="13"/>
      <c r="H178" s="13" t="s">
        <v>13</v>
      </c>
      <c r="I178" s="13"/>
      <c r="J178" s="13" t="s">
        <v>14</v>
      </c>
      <c r="K178" s="13"/>
      <c r="L178" s="14" t="s">
        <v>15</v>
      </c>
      <c r="M178" s="14"/>
    </row>
    <row r="179" customFormat="false" ht="15" hidden="false" customHeight="true" outlineLevel="0" collapsed="false">
      <c r="A179" s="15"/>
      <c r="B179" s="16" t="s">
        <v>16</v>
      </c>
      <c r="C179" s="16"/>
      <c r="D179" s="16"/>
      <c r="E179" s="16"/>
      <c r="F179" s="16"/>
      <c r="G179" s="16"/>
      <c r="H179" s="17" t="n">
        <f aca="false">H180+H182+H184+H187+H193+H195</f>
        <v>3097398.07</v>
      </c>
      <c r="I179" s="17"/>
      <c r="J179" s="17" t="n">
        <f aca="false">L179-H179</f>
        <v>46842.1100000003</v>
      </c>
      <c r="K179" s="17"/>
      <c r="L179" s="25" t="n">
        <f aca="false">L180+L182+L184+L187+L193+L195</f>
        <v>3144240.18</v>
      </c>
      <c r="M179" s="25"/>
    </row>
    <row r="180" customFormat="false" ht="15" hidden="false" customHeight="true" outlineLevel="0" collapsed="false">
      <c r="A180" s="66" t="s">
        <v>70</v>
      </c>
      <c r="B180" s="67" t="s">
        <v>71</v>
      </c>
      <c r="C180" s="67"/>
      <c r="D180" s="67"/>
      <c r="E180" s="67"/>
      <c r="F180" s="67"/>
      <c r="G180" s="67"/>
      <c r="H180" s="68" t="n">
        <f aca="false">H181</f>
        <v>721625.13</v>
      </c>
      <c r="I180" s="68"/>
      <c r="J180" s="68" t="n">
        <f aca="false">L180-H180</f>
        <v>-9464.82999999996</v>
      </c>
      <c r="K180" s="68"/>
      <c r="L180" s="69" t="n">
        <f aca="false">L181</f>
        <v>712160.3</v>
      </c>
      <c r="M180" s="69"/>
    </row>
    <row r="181" customFormat="false" ht="15" hidden="false" customHeight="true" outlineLevel="0" collapsed="false">
      <c r="A181" s="70" t="s">
        <v>72</v>
      </c>
      <c r="B181" s="19" t="s">
        <v>73</v>
      </c>
      <c r="C181" s="19"/>
      <c r="D181" s="19"/>
      <c r="E181" s="19"/>
      <c r="F181" s="19"/>
      <c r="G181" s="19"/>
      <c r="H181" s="20" t="n">
        <v>721625.13</v>
      </c>
      <c r="I181" s="20"/>
      <c r="J181" s="20" t="n">
        <f aca="false">L181-H181</f>
        <v>-9464.82999999996</v>
      </c>
      <c r="K181" s="20"/>
      <c r="L181" s="21" t="n">
        <v>712160.3</v>
      </c>
      <c r="M181" s="21"/>
    </row>
    <row r="182" customFormat="false" ht="15" hidden="false" customHeight="true" outlineLevel="0" collapsed="false">
      <c r="A182" s="66" t="s">
        <v>74</v>
      </c>
      <c r="B182" s="67" t="s">
        <v>75</v>
      </c>
      <c r="C182" s="67"/>
      <c r="D182" s="67"/>
      <c r="E182" s="67"/>
      <c r="F182" s="67"/>
      <c r="G182" s="67"/>
      <c r="H182" s="68" t="n">
        <f aca="false">H183</f>
        <v>16120</v>
      </c>
      <c r="I182" s="68"/>
      <c r="J182" s="68" t="n">
        <f aca="false">L182-H182</f>
        <v>2913</v>
      </c>
      <c r="K182" s="68"/>
      <c r="L182" s="69" t="n">
        <f aca="false">L183</f>
        <v>19033</v>
      </c>
      <c r="M182" s="69"/>
    </row>
    <row r="183" customFormat="false" ht="15" hidden="false" customHeight="true" outlineLevel="0" collapsed="false">
      <c r="A183" s="70" t="s">
        <v>76</v>
      </c>
      <c r="B183" s="19" t="s">
        <v>77</v>
      </c>
      <c r="C183" s="19"/>
      <c r="D183" s="19"/>
      <c r="E183" s="19"/>
      <c r="F183" s="19"/>
      <c r="G183" s="19"/>
      <c r="H183" s="20" t="n">
        <v>16120</v>
      </c>
      <c r="I183" s="20"/>
      <c r="J183" s="20" t="n">
        <f aca="false">L183-H183</f>
        <v>2913</v>
      </c>
      <c r="K183" s="20"/>
      <c r="L183" s="21" t="n">
        <v>19033</v>
      </c>
      <c r="M183" s="21"/>
    </row>
    <row r="184" customFormat="false" ht="15" hidden="false" customHeight="true" outlineLevel="0" collapsed="false">
      <c r="A184" s="66" t="s">
        <v>78</v>
      </c>
      <c r="B184" s="67" t="s">
        <v>79</v>
      </c>
      <c r="C184" s="67"/>
      <c r="D184" s="67"/>
      <c r="E184" s="67"/>
      <c r="F184" s="67"/>
      <c r="G184" s="67"/>
      <c r="H184" s="68" t="n">
        <f aca="false">SUM(H185:H186)</f>
        <v>242763.52</v>
      </c>
      <c r="I184" s="68"/>
      <c r="J184" s="68" t="n">
        <f aca="false">L184-H184</f>
        <v>-8860.90000000002</v>
      </c>
      <c r="K184" s="68"/>
      <c r="L184" s="69" t="n">
        <f aca="false">L185+L186</f>
        <v>233902.62</v>
      </c>
      <c r="M184" s="69"/>
    </row>
    <row r="185" customFormat="false" ht="15" hidden="false" customHeight="true" outlineLevel="0" collapsed="false">
      <c r="A185" s="70" t="s">
        <v>80</v>
      </c>
      <c r="B185" s="19" t="s">
        <v>81</v>
      </c>
      <c r="C185" s="19"/>
      <c r="D185" s="19"/>
      <c r="E185" s="19"/>
      <c r="F185" s="19"/>
      <c r="G185" s="19"/>
      <c r="H185" s="20" t="n">
        <v>106185.86</v>
      </c>
      <c r="I185" s="20"/>
      <c r="J185" s="20" t="n">
        <f aca="false">L185-H185</f>
        <v>-4908.09</v>
      </c>
      <c r="K185" s="20"/>
      <c r="L185" s="21" t="n">
        <v>101277.77</v>
      </c>
      <c r="M185" s="21"/>
    </row>
    <row r="186" customFormat="false" ht="15" hidden="false" customHeight="true" outlineLevel="0" collapsed="false">
      <c r="A186" s="70" t="s">
        <v>82</v>
      </c>
      <c r="B186" s="19" t="s">
        <v>83</v>
      </c>
      <c r="C186" s="19"/>
      <c r="D186" s="19"/>
      <c r="E186" s="19"/>
      <c r="F186" s="19"/>
      <c r="G186" s="19"/>
      <c r="H186" s="20" t="n">
        <v>136577.66</v>
      </c>
      <c r="I186" s="20"/>
      <c r="J186" s="20" t="n">
        <f aca="false">L186-H186</f>
        <v>-3952.81</v>
      </c>
      <c r="K186" s="20"/>
      <c r="L186" s="21" t="n">
        <v>132624.85</v>
      </c>
      <c r="M186" s="21"/>
    </row>
    <row r="187" customFormat="false" ht="15" hidden="false" customHeight="true" outlineLevel="0" collapsed="false">
      <c r="A187" s="66" t="s">
        <v>84</v>
      </c>
      <c r="B187" s="67" t="s">
        <v>85</v>
      </c>
      <c r="C187" s="67"/>
      <c r="D187" s="67"/>
      <c r="E187" s="67"/>
      <c r="F187" s="67"/>
      <c r="G187" s="67"/>
      <c r="H187" s="68" t="n">
        <f aca="false">SUM(H188:H192)</f>
        <v>2105786.7</v>
      </c>
      <c r="I187" s="68"/>
      <c r="J187" s="68" t="n">
        <f aca="false">L187-H187</f>
        <v>61427.6800000002</v>
      </c>
      <c r="K187" s="68"/>
      <c r="L187" s="69" t="n">
        <f aca="false">SUM(L188:L192)</f>
        <v>2167214.38</v>
      </c>
      <c r="M187" s="69"/>
    </row>
    <row r="188" customFormat="false" ht="15" hidden="false" customHeight="true" outlineLevel="0" collapsed="false">
      <c r="A188" s="70" t="s">
        <v>86</v>
      </c>
      <c r="B188" s="19" t="s">
        <v>87</v>
      </c>
      <c r="C188" s="19"/>
      <c r="D188" s="19"/>
      <c r="E188" s="19"/>
      <c r="F188" s="19"/>
      <c r="G188" s="19"/>
      <c r="H188" s="20" t="n">
        <v>16543.1</v>
      </c>
      <c r="I188" s="20"/>
      <c r="J188" s="20" t="n">
        <f aca="false">L188-H188</f>
        <v>13310.33</v>
      </c>
      <c r="K188" s="20"/>
      <c r="L188" s="21" t="n">
        <v>29853.43</v>
      </c>
      <c r="M188" s="21"/>
    </row>
    <row r="189" customFormat="false" ht="15" hidden="false" customHeight="true" outlineLevel="0" collapsed="false">
      <c r="A189" s="70" t="s">
        <v>88</v>
      </c>
      <c r="B189" s="19" t="s">
        <v>89</v>
      </c>
      <c r="C189" s="19"/>
      <c r="D189" s="19"/>
      <c r="E189" s="19"/>
      <c r="F189" s="19"/>
      <c r="G189" s="19"/>
      <c r="H189" s="20" t="n">
        <v>0</v>
      </c>
      <c r="I189" s="20"/>
      <c r="J189" s="20" t="n">
        <f aca="false">L189-H189</f>
        <v>0</v>
      </c>
      <c r="K189" s="20"/>
      <c r="L189" s="21" t="n">
        <v>0</v>
      </c>
      <c r="M189" s="21"/>
    </row>
    <row r="190" customFormat="false" ht="15" hidden="false" customHeight="true" outlineLevel="0" collapsed="false">
      <c r="A190" s="70" t="s">
        <v>90</v>
      </c>
      <c r="B190" s="19" t="s">
        <v>91</v>
      </c>
      <c r="C190" s="19"/>
      <c r="D190" s="19"/>
      <c r="E190" s="19"/>
      <c r="F190" s="19"/>
      <c r="G190" s="19"/>
      <c r="H190" s="20" t="n">
        <v>1988058.2</v>
      </c>
      <c r="I190" s="20"/>
      <c r="J190" s="20" t="n">
        <f aca="false">L190-H190</f>
        <v>41833.75</v>
      </c>
      <c r="K190" s="20"/>
      <c r="L190" s="21" t="n">
        <v>2029891.95</v>
      </c>
      <c r="M190" s="21"/>
    </row>
    <row r="191" customFormat="false" ht="15" hidden="false" customHeight="true" outlineLevel="0" collapsed="false">
      <c r="A191" s="70" t="s">
        <v>92</v>
      </c>
      <c r="B191" s="19" t="s">
        <v>93</v>
      </c>
      <c r="C191" s="19"/>
      <c r="D191" s="19"/>
      <c r="E191" s="19"/>
      <c r="F191" s="19"/>
      <c r="G191" s="19"/>
      <c r="H191" s="20" t="n">
        <v>92625.4</v>
      </c>
      <c r="I191" s="20"/>
      <c r="J191" s="20" t="n">
        <f aca="false">L191-H191</f>
        <v>3374.60000000001</v>
      </c>
      <c r="K191" s="20"/>
      <c r="L191" s="21" t="n">
        <v>96000</v>
      </c>
      <c r="M191" s="21"/>
    </row>
    <row r="192" customFormat="false" ht="15" hidden="false" customHeight="true" outlineLevel="0" collapsed="false">
      <c r="A192" s="70" t="s">
        <v>94</v>
      </c>
      <c r="B192" s="19" t="s">
        <v>95</v>
      </c>
      <c r="C192" s="19"/>
      <c r="D192" s="19"/>
      <c r="E192" s="19"/>
      <c r="F192" s="19"/>
      <c r="G192" s="19"/>
      <c r="H192" s="20" t="n">
        <v>8560</v>
      </c>
      <c r="I192" s="20"/>
      <c r="J192" s="20" t="n">
        <f aca="false">L192-H192</f>
        <v>2909</v>
      </c>
      <c r="K192" s="20"/>
      <c r="L192" s="21" t="n">
        <v>11469</v>
      </c>
      <c r="M192" s="21"/>
    </row>
    <row r="193" customFormat="false" ht="15" hidden="false" customHeight="true" outlineLevel="0" collapsed="false">
      <c r="A193" s="66" t="s">
        <v>96</v>
      </c>
      <c r="B193" s="67" t="s">
        <v>97</v>
      </c>
      <c r="C193" s="67"/>
      <c r="D193" s="67"/>
      <c r="E193" s="67"/>
      <c r="F193" s="67"/>
      <c r="G193" s="67"/>
      <c r="H193" s="68" t="n">
        <f aca="false">H194</f>
        <v>4045</v>
      </c>
      <c r="I193" s="68"/>
      <c r="J193" s="68" t="n">
        <f aca="false">L193-H193</f>
        <v>827.16</v>
      </c>
      <c r="K193" s="68"/>
      <c r="L193" s="69" t="n">
        <f aca="false">L194</f>
        <v>4872.16</v>
      </c>
      <c r="M193" s="69"/>
    </row>
    <row r="194" customFormat="false" ht="15" hidden="false" customHeight="true" outlineLevel="0" collapsed="false">
      <c r="A194" s="70" t="s">
        <v>98</v>
      </c>
      <c r="B194" s="19" t="s">
        <v>99</v>
      </c>
      <c r="C194" s="19"/>
      <c r="D194" s="19"/>
      <c r="E194" s="19"/>
      <c r="F194" s="19"/>
      <c r="G194" s="19"/>
      <c r="H194" s="20" t="n">
        <v>4045</v>
      </c>
      <c r="I194" s="20"/>
      <c r="J194" s="20" t="n">
        <f aca="false">L194-H194</f>
        <v>827.16</v>
      </c>
      <c r="K194" s="20"/>
      <c r="L194" s="21" t="n">
        <v>4872.16</v>
      </c>
      <c r="M194" s="21"/>
    </row>
    <row r="195" customFormat="false" ht="15" hidden="false" customHeight="true" outlineLevel="0" collapsed="false">
      <c r="A195" s="66" t="s">
        <v>100</v>
      </c>
      <c r="B195" s="67" t="s">
        <v>101</v>
      </c>
      <c r="C195" s="67"/>
      <c r="D195" s="67"/>
      <c r="E195" s="67"/>
      <c r="F195" s="67"/>
      <c r="G195" s="67"/>
      <c r="H195" s="68" t="n">
        <f aca="false">H196</f>
        <v>7057.72</v>
      </c>
      <c r="I195" s="68"/>
      <c r="J195" s="68" t="n">
        <f aca="false">L195-H195</f>
        <v>0</v>
      </c>
      <c r="K195" s="68"/>
      <c r="L195" s="69" t="n">
        <f aca="false">L196</f>
        <v>7057.72</v>
      </c>
      <c r="M195" s="69"/>
    </row>
    <row r="196" customFormat="false" ht="15" hidden="false" customHeight="true" outlineLevel="0" collapsed="false">
      <c r="A196" s="70" t="s">
        <v>102</v>
      </c>
      <c r="B196" s="19" t="s">
        <v>103</v>
      </c>
      <c r="C196" s="19"/>
      <c r="D196" s="19"/>
      <c r="E196" s="19"/>
      <c r="F196" s="19"/>
      <c r="G196" s="19"/>
      <c r="H196" s="20" t="n">
        <v>7057.72</v>
      </c>
      <c r="I196" s="20"/>
      <c r="J196" s="60" t="n">
        <f aca="false">L196-H196</f>
        <v>0</v>
      </c>
      <c r="K196" s="60"/>
      <c r="L196" s="21" t="n">
        <v>7057.72</v>
      </c>
      <c r="M196" s="21"/>
    </row>
    <row r="197" customFormat="false" ht="26.45" hidden="false" customHeight="true" outlineLevel="0" collapsed="false">
      <c r="A197" s="12" t="s">
        <v>11</v>
      </c>
      <c r="B197" s="13" t="s">
        <v>12</v>
      </c>
      <c r="C197" s="13"/>
      <c r="D197" s="13"/>
      <c r="E197" s="13"/>
      <c r="F197" s="13"/>
      <c r="G197" s="13"/>
      <c r="H197" s="13" t="s">
        <v>13</v>
      </c>
      <c r="I197" s="13"/>
      <c r="J197" s="13" t="s">
        <v>14</v>
      </c>
      <c r="K197" s="13"/>
      <c r="L197" s="14" t="s">
        <v>15</v>
      </c>
      <c r="M197" s="14"/>
    </row>
    <row r="198" customFormat="false" ht="15" hidden="false" customHeight="true" outlineLevel="0" collapsed="false">
      <c r="A198" s="15"/>
      <c r="B198" s="16" t="s">
        <v>21</v>
      </c>
      <c r="C198" s="16"/>
      <c r="D198" s="16"/>
      <c r="E198" s="16"/>
      <c r="F198" s="16"/>
      <c r="G198" s="16"/>
      <c r="H198" s="24" t="n">
        <v>3097398.07</v>
      </c>
      <c r="I198" s="24"/>
      <c r="J198" s="17" t="n">
        <f aca="false">J199+J201+J203+J206+J212+J215</f>
        <v>46842.1099999998</v>
      </c>
      <c r="K198" s="17"/>
      <c r="L198" s="25" t="n">
        <f aca="false">L199+L201+L203+L206+L212+L215</f>
        <v>3144240.18</v>
      </c>
      <c r="M198" s="25"/>
    </row>
    <row r="199" customFormat="false" ht="15" hidden="false" customHeight="true" outlineLevel="0" collapsed="false">
      <c r="A199" s="66" t="s">
        <v>70</v>
      </c>
      <c r="B199" s="67" t="s">
        <v>71</v>
      </c>
      <c r="C199" s="67"/>
      <c r="D199" s="67"/>
      <c r="E199" s="67"/>
      <c r="F199" s="67"/>
      <c r="G199" s="67"/>
      <c r="H199" s="68" t="n">
        <v>721625.13</v>
      </c>
      <c r="I199" s="68"/>
      <c r="J199" s="68" t="n">
        <f aca="false">L199-H199</f>
        <v>-9464.82999999996</v>
      </c>
      <c r="K199" s="68"/>
      <c r="L199" s="69" t="n">
        <f aca="false">L200</f>
        <v>712160.3</v>
      </c>
      <c r="M199" s="69"/>
    </row>
    <row r="200" customFormat="false" ht="15" hidden="false" customHeight="true" outlineLevel="0" collapsed="false">
      <c r="A200" s="70" t="s">
        <v>72</v>
      </c>
      <c r="B200" s="19" t="s">
        <v>73</v>
      </c>
      <c r="C200" s="19"/>
      <c r="D200" s="19"/>
      <c r="E200" s="19"/>
      <c r="F200" s="19"/>
      <c r="G200" s="19"/>
      <c r="H200" s="20" t="n">
        <v>721625.13</v>
      </c>
      <c r="I200" s="20"/>
      <c r="J200" s="20" t="n">
        <f aca="false">L200-H200</f>
        <v>-9464.82999999996</v>
      </c>
      <c r="K200" s="20"/>
      <c r="L200" s="21" t="n">
        <v>712160.3</v>
      </c>
      <c r="M200" s="21"/>
    </row>
    <row r="201" customFormat="false" ht="15" hidden="false" customHeight="true" outlineLevel="0" collapsed="false">
      <c r="A201" s="66" t="s">
        <v>74</v>
      </c>
      <c r="B201" s="67" t="s">
        <v>75</v>
      </c>
      <c r="C201" s="67"/>
      <c r="D201" s="67"/>
      <c r="E201" s="67"/>
      <c r="F201" s="67"/>
      <c r="G201" s="67"/>
      <c r="H201" s="68" t="n">
        <v>16120</v>
      </c>
      <c r="I201" s="68"/>
      <c r="J201" s="68" t="n">
        <f aca="false">L201-H201</f>
        <v>2913</v>
      </c>
      <c r="K201" s="68"/>
      <c r="L201" s="69" t="n">
        <f aca="false">L202</f>
        <v>19033</v>
      </c>
      <c r="M201" s="69"/>
    </row>
    <row r="202" customFormat="false" ht="15" hidden="false" customHeight="true" outlineLevel="0" collapsed="false">
      <c r="A202" s="70" t="s">
        <v>76</v>
      </c>
      <c r="B202" s="19" t="s">
        <v>77</v>
      </c>
      <c r="C202" s="19"/>
      <c r="D202" s="19"/>
      <c r="E202" s="19"/>
      <c r="F202" s="19"/>
      <c r="G202" s="19"/>
      <c r="H202" s="20" t="n">
        <v>16120</v>
      </c>
      <c r="I202" s="20"/>
      <c r="J202" s="20" t="n">
        <f aca="false">L202-H202</f>
        <v>2913</v>
      </c>
      <c r="K202" s="20"/>
      <c r="L202" s="21" t="n">
        <v>19033</v>
      </c>
      <c r="M202" s="21"/>
    </row>
    <row r="203" customFormat="false" ht="15" hidden="false" customHeight="true" outlineLevel="0" collapsed="false">
      <c r="A203" s="66" t="s">
        <v>78</v>
      </c>
      <c r="B203" s="67" t="s">
        <v>79</v>
      </c>
      <c r="C203" s="67"/>
      <c r="D203" s="67"/>
      <c r="E203" s="67"/>
      <c r="F203" s="67"/>
      <c r="G203" s="67"/>
      <c r="H203" s="68" t="n">
        <v>242763.52</v>
      </c>
      <c r="I203" s="68"/>
      <c r="J203" s="68" t="n">
        <f aca="false">L203-H203</f>
        <v>-8860.89999999999</v>
      </c>
      <c r="K203" s="68"/>
      <c r="L203" s="69" t="n">
        <f aca="false">L204+L205</f>
        <v>233902.62</v>
      </c>
      <c r="M203" s="69"/>
    </row>
    <row r="204" customFormat="false" ht="15" hidden="false" customHeight="true" outlineLevel="0" collapsed="false">
      <c r="A204" s="70" t="s">
        <v>80</v>
      </c>
      <c r="B204" s="19" t="s">
        <v>81</v>
      </c>
      <c r="C204" s="19"/>
      <c r="D204" s="19"/>
      <c r="E204" s="19"/>
      <c r="F204" s="19"/>
      <c r="G204" s="19"/>
      <c r="H204" s="20" t="n">
        <v>106185.86</v>
      </c>
      <c r="I204" s="20"/>
      <c r="J204" s="20" t="n">
        <f aca="false">L204-H204</f>
        <v>-4908.09</v>
      </c>
      <c r="K204" s="20"/>
      <c r="L204" s="21" t="n">
        <v>101277.77</v>
      </c>
      <c r="M204" s="21"/>
    </row>
    <row r="205" customFormat="false" ht="15" hidden="false" customHeight="true" outlineLevel="0" collapsed="false">
      <c r="A205" s="70" t="s">
        <v>82</v>
      </c>
      <c r="B205" s="19" t="s">
        <v>83</v>
      </c>
      <c r="C205" s="19"/>
      <c r="D205" s="19"/>
      <c r="E205" s="19"/>
      <c r="F205" s="19"/>
      <c r="G205" s="19"/>
      <c r="H205" s="20" t="n">
        <v>136577.66</v>
      </c>
      <c r="I205" s="20"/>
      <c r="J205" s="20" t="n">
        <f aca="false">L205-H205</f>
        <v>-3952.81</v>
      </c>
      <c r="K205" s="20"/>
      <c r="L205" s="21" t="n">
        <v>132624.85</v>
      </c>
      <c r="M205" s="21"/>
    </row>
    <row r="206" customFormat="false" ht="15" hidden="false" customHeight="true" outlineLevel="0" collapsed="false">
      <c r="A206" s="66" t="s">
        <v>84</v>
      </c>
      <c r="B206" s="67" t="s">
        <v>85</v>
      </c>
      <c r="C206" s="67"/>
      <c r="D206" s="67"/>
      <c r="E206" s="67"/>
      <c r="F206" s="67"/>
      <c r="G206" s="67"/>
      <c r="H206" s="68" t="n">
        <v>2105786.7</v>
      </c>
      <c r="I206" s="68"/>
      <c r="J206" s="68" t="n">
        <f aca="false">L206-H206</f>
        <v>61427.6799999997</v>
      </c>
      <c r="K206" s="68"/>
      <c r="L206" s="69" t="n">
        <f aca="false">SUM(L207:M211)</f>
        <v>2167214.38</v>
      </c>
      <c r="M206" s="69"/>
    </row>
    <row r="207" customFormat="false" ht="15" hidden="false" customHeight="true" outlineLevel="0" collapsed="false">
      <c r="A207" s="70" t="s">
        <v>86</v>
      </c>
      <c r="B207" s="19" t="s">
        <v>87</v>
      </c>
      <c r="C207" s="19"/>
      <c r="D207" s="19"/>
      <c r="E207" s="19"/>
      <c r="F207" s="19"/>
      <c r="G207" s="19"/>
      <c r="H207" s="20" t="n">
        <v>16543.1</v>
      </c>
      <c r="I207" s="20"/>
      <c r="J207" s="20" t="n">
        <f aca="false">L207-H207</f>
        <v>13310.33</v>
      </c>
      <c r="K207" s="20"/>
      <c r="L207" s="21" t="n">
        <v>29853.43</v>
      </c>
      <c r="M207" s="21"/>
    </row>
    <row r="208" customFormat="false" ht="15" hidden="false" customHeight="true" outlineLevel="0" collapsed="false">
      <c r="A208" s="70" t="s">
        <v>88</v>
      </c>
      <c r="B208" s="19" t="s">
        <v>89</v>
      </c>
      <c r="C208" s="19"/>
      <c r="D208" s="19"/>
      <c r="E208" s="19"/>
      <c r="F208" s="19"/>
      <c r="G208" s="19"/>
      <c r="H208" s="20" t="n">
        <v>0</v>
      </c>
      <c r="I208" s="20"/>
      <c r="J208" s="20" t="n">
        <f aca="false">L208-H208</f>
        <v>0</v>
      </c>
      <c r="K208" s="20"/>
      <c r="L208" s="21" t="n">
        <v>0</v>
      </c>
      <c r="M208" s="21"/>
    </row>
    <row r="209" customFormat="false" ht="15" hidden="false" customHeight="true" outlineLevel="0" collapsed="false">
      <c r="A209" s="70" t="s">
        <v>90</v>
      </c>
      <c r="B209" s="19" t="s">
        <v>91</v>
      </c>
      <c r="C209" s="19"/>
      <c r="D209" s="19"/>
      <c r="E209" s="19"/>
      <c r="F209" s="19"/>
      <c r="G209" s="19"/>
      <c r="H209" s="20" t="n">
        <v>1988058.2</v>
      </c>
      <c r="I209" s="20"/>
      <c r="J209" s="20" t="n">
        <f aca="false">L209-H209</f>
        <v>41833.75</v>
      </c>
      <c r="K209" s="20"/>
      <c r="L209" s="21" t="n">
        <v>2029891.95</v>
      </c>
      <c r="M209" s="21"/>
    </row>
    <row r="210" customFormat="false" ht="15" hidden="false" customHeight="true" outlineLevel="0" collapsed="false">
      <c r="A210" s="70" t="s">
        <v>92</v>
      </c>
      <c r="B210" s="19" t="s">
        <v>93</v>
      </c>
      <c r="C210" s="19"/>
      <c r="D210" s="19"/>
      <c r="E210" s="19"/>
      <c r="F210" s="19"/>
      <c r="G210" s="19"/>
      <c r="H210" s="20" t="n">
        <v>92625.4</v>
      </c>
      <c r="I210" s="20"/>
      <c r="J210" s="20" t="n">
        <f aca="false">L210-H210</f>
        <v>3374.60000000001</v>
      </c>
      <c r="K210" s="20"/>
      <c r="L210" s="21" t="n">
        <v>96000</v>
      </c>
      <c r="M210" s="21"/>
    </row>
    <row r="211" customFormat="false" ht="15" hidden="false" customHeight="true" outlineLevel="0" collapsed="false">
      <c r="A211" s="70" t="s">
        <v>94</v>
      </c>
      <c r="B211" s="19" t="s">
        <v>95</v>
      </c>
      <c r="C211" s="19"/>
      <c r="D211" s="19"/>
      <c r="E211" s="19"/>
      <c r="F211" s="19"/>
      <c r="G211" s="19"/>
      <c r="H211" s="20" t="n">
        <v>8560</v>
      </c>
      <c r="I211" s="20"/>
      <c r="J211" s="20" t="n">
        <f aca="false">L211-H211</f>
        <v>2909</v>
      </c>
      <c r="K211" s="20"/>
      <c r="L211" s="21" t="n">
        <v>11469</v>
      </c>
      <c r="M211" s="21"/>
    </row>
    <row r="212" customFormat="false" ht="15" hidden="false" customHeight="true" outlineLevel="0" collapsed="false">
      <c r="A212" s="66" t="s">
        <v>96</v>
      </c>
      <c r="B212" s="67" t="s">
        <v>97</v>
      </c>
      <c r="C212" s="67"/>
      <c r="D212" s="67"/>
      <c r="E212" s="67"/>
      <c r="F212" s="67"/>
      <c r="G212" s="67"/>
      <c r="H212" s="68" t="n">
        <v>4045</v>
      </c>
      <c r="I212" s="68"/>
      <c r="J212" s="68" t="n">
        <f aca="false">L212-H212</f>
        <v>827.16</v>
      </c>
      <c r="K212" s="68"/>
      <c r="L212" s="69" t="n">
        <f aca="false">SUM(L213:M214)</f>
        <v>4872.16</v>
      </c>
      <c r="M212" s="69"/>
    </row>
    <row r="213" customFormat="false" ht="15" hidden="false" customHeight="true" outlineLevel="0" collapsed="false">
      <c r="A213" s="70" t="s">
        <v>98</v>
      </c>
      <c r="B213" s="19" t="s">
        <v>99</v>
      </c>
      <c r="C213" s="19"/>
      <c r="D213" s="19"/>
      <c r="E213" s="19"/>
      <c r="F213" s="19"/>
      <c r="G213" s="19"/>
      <c r="H213" s="20" t="n">
        <v>4045</v>
      </c>
      <c r="I213" s="20"/>
      <c r="J213" s="20" t="n">
        <f aca="false">L213-H213</f>
        <v>827.16</v>
      </c>
      <c r="K213" s="20"/>
      <c r="L213" s="21" t="n">
        <v>4872.16</v>
      </c>
      <c r="M213" s="21"/>
    </row>
    <row r="214" customFormat="false" ht="15" hidden="false" customHeight="true" outlineLevel="0" collapsed="false">
      <c r="A214" s="70" t="s">
        <v>104</v>
      </c>
      <c r="B214" s="19" t="s">
        <v>105</v>
      </c>
      <c r="C214" s="19"/>
      <c r="D214" s="19"/>
      <c r="E214" s="19"/>
      <c r="F214" s="19"/>
      <c r="G214" s="19"/>
      <c r="H214" s="20" t="n">
        <v>0</v>
      </c>
      <c r="I214" s="20"/>
      <c r="J214" s="20" t="n">
        <f aca="false">L214-H214</f>
        <v>0</v>
      </c>
      <c r="K214" s="20"/>
      <c r="L214" s="21" t="n">
        <v>0</v>
      </c>
      <c r="M214" s="21"/>
    </row>
    <row r="215" customFormat="false" ht="15" hidden="false" customHeight="true" outlineLevel="0" collapsed="false">
      <c r="A215" s="66" t="s">
        <v>100</v>
      </c>
      <c r="B215" s="67" t="s">
        <v>101</v>
      </c>
      <c r="C215" s="67"/>
      <c r="D215" s="67"/>
      <c r="E215" s="67"/>
      <c r="F215" s="67"/>
      <c r="G215" s="67"/>
      <c r="H215" s="68" t="n">
        <v>7057.72</v>
      </c>
      <c r="I215" s="68"/>
      <c r="J215" s="68" t="n">
        <f aca="false">L215-H215</f>
        <v>0</v>
      </c>
      <c r="K215" s="68"/>
      <c r="L215" s="69" t="n">
        <f aca="false">L216</f>
        <v>7057.72</v>
      </c>
      <c r="M215" s="69"/>
    </row>
    <row r="216" customFormat="false" ht="15" hidden="false" customHeight="true" outlineLevel="0" collapsed="false">
      <c r="A216" s="71" t="s">
        <v>102</v>
      </c>
      <c r="B216" s="62" t="s">
        <v>103</v>
      </c>
      <c r="C216" s="62"/>
      <c r="D216" s="62"/>
      <c r="E216" s="62"/>
      <c r="F216" s="62"/>
      <c r="G216" s="62"/>
      <c r="H216" s="63" t="n">
        <v>7057.72</v>
      </c>
      <c r="I216" s="63"/>
      <c r="J216" s="63" t="n">
        <f aca="false">L216-H216</f>
        <v>0</v>
      </c>
      <c r="K216" s="63"/>
      <c r="L216" s="64" t="n">
        <v>7057.72</v>
      </c>
      <c r="M216" s="64"/>
    </row>
    <row r="219" customFormat="false" ht="13.15" hidden="false" customHeight="true" outlineLevel="0" collapsed="false">
      <c r="A219" s="6" t="s">
        <v>106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3.5" hidden="false" customHeight="false" outlineLevel="0" collapsed="false"/>
    <row r="221" customFormat="false" ht="26.45" hidden="false" customHeight="true" outlineLevel="0" collapsed="false">
      <c r="A221" s="12" t="s">
        <v>11</v>
      </c>
      <c r="B221" s="13" t="s">
        <v>12</v>
      </c>
      <c r="C221" s="13"/>
      <c r="D221" s="13"/>
      <c r="E221" s="13"/>
      <c r="F221" s="13"/>
      <c r="G221" s="13"/>
      <c r="H221" s="13" t="s">
        <v>13</v>
      </c>
      <c r="I221" s="13"/>
      <c r="J221" s="13" t="s">
        <v>14</v>
      </c>
      <c r="K221" s="13"/>
      <c r="L221" s="14" t="s">
        <v>15</v>
      </c>
      <c r="M221" s="14"/>
    </row>
    <row r="222" customFormat="false" ht="15" hidden="false" customHeight="true" outlineLevel="0" collapsed="false">
      <c r="A222" s="15"/>
      <c r="B222" s="16" t="s">
        <v>21</v>
      </c>
      <c r="C222" s="16"/>
      <c r="D222" s="16"/>
      <c r="E222" s="16"/>
      <c r="F222" s="16"/>
      <c r="G222" s="16"/>
      <c r="H222" s="24" t="n">
        <v>3097398.07</v>
      </c>
      <c r="I222" s="24"/>
      <c r="J222" s="17" t="n">
        <f aca="false">J223</f>
        <v>46842.11</v>
      </c>
      <c r="K222" s="17"/>
      <c r="L222" s="25" t="n">
        <f aca="false">L223</f>
        <v>3144240.18</v>
      </c>
      <c r="M222" s="25"/>
    </row>
    <row r="223" customFormat="false" ht="15" hidden="false" customHeight="true" outlineLevel="0" collapsed="false">
      <c r="A223" s="72" t="s">
        <v>107</v>
      </c>
      <c r="B223" s="73" t="s">
        <v>108</v>
      </c>
      <c r="C223" s="73"/>
      <c r="D223" s="73"/>
      <c r="E223" s="73"/>
      <c r="F223" s="73"/>
      <c r="G223" s="73"/>
      <c r="H223" s="74" t="n">
        <v>3097398.07</v>
      </c>
      <c r="I223" s="74"/>
      <c r="J223" s="74" t="n">
        <f aca="false">SUM(J224:K226)</f>
        <v>46842.11</v>
      </c>
      <c r="K223" s="74"/>
      <c r="L223" s="75" t="n">
        <f aca="false">SUM(L224:M226)</f>
        <v>3144240.18</v>
      </c>
      <c r="M223" s="75"/>
    </row>
    <row r="224" customFormat="false" ht="15" hidden="false" customHeight="true" outlineLevel="0" collapsed="false">
      <c r="A224" s="76" t="s">
        <v>109</v>
      </c>
      <c r="B224" s="77" t="s">
        <v>110</v>
      </c>
      <c r="C224" s="77"/>
      <c r="D224" s="77"/>
      <c r="E224" s="77"/>
      <c r="F224" s="77"/>
      <c r="G224" s="77"/>
      <c r="H224" s="78" t="n">
        <v>2891012.61</v>
      </c>
      <c r="I224" s="78"/>
      <c r="J224" s="78" t="n">
        <f aca="false">L224-H224</f>
        <v>14101.02</v>
      </c>
      <c r="K224" s="78"/>
      <c r="L224" s="79" t="n">
        <v>2905113.63</v>
      </c>
      <c r="M224" s="79"/>
    </row>
    <row r="225" customFormat="false" ht="25.5" hidden="false" customHeight="true" outlineLevel="0" collapsed="false">
      <c r="A225" s="76" t="s">
        <v>111</v>
      </c>
      <c r="B225" s="77" t="s">
        <v>112</v>
      </c>
      <c r="C225" s="77"/>
      <c r="D225" s="77"/>
      <c r="E225" s="77"/>
      <c r="F225" s="77"/>
      <c r="G225" s="77"/>
      <c r="H225" s="78" t="n">
        <v>101491.46</v>
      </c>
      <c r="I225" s="78"/>
      <c r="J225" s="78" t="n">
        <f aca="false">L225-H225</f>
        <v>24969.5</v>
      </c>
      <c r="K225" s="78"/>
      <c r="L225" s="79" t="n">
        <v>126460.96</v>
      </c>
      <c r="M225" s="79"/>
    </row>
    <row r="226" customFormat="false" ht="15" hidden="false" customHeight="true" outlineLevel="0" collapsed="false">
      <c r="A226" s="80" t="s">
        <v>113</v>
      </c>
      <c r="B226" s="81" t="s">
        <v>114</v>
      </c>
      <c r="C226" s="81"/>
      <c r="D226" s="81"/>
      <c r="E226" s="81"/>
      <c r="F226" s="81"/>
      <c r="G226" s="81"/>
      <c r="H226" s="82" t="n">
        <v>104894</v>
      </c>
      <c r="I226" s="82"/>
      <c r="J226" s="82" t="n">
        <f aca="false">L226-H226</f>
        <v>7771.59</v>
      </c>
      <c r="K226" s="82"/>
      <c r="L226" s="83" t="n">
        <v>112665.59</v>
      </c>
      <c r="M226" s="83"/>
    </row>
    <row r="229" customFormat="false" ht="12.75" hidden="false" customHeight="false" outlineLevel="0" collapsed="false">
      <c r="A229" s="30"/>
      <c r="B229" s="30"/>
      <c r="C229" s="30"/>
      <c r="D229" s="30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30"/>
    </row>
    <row r="232" customFormat="false" ht="13.15" hidden="false" customHeight="true" outlineLevel="0" collapsed="false">
      <c r="A232" s="84" t="s">
        <v>115</v>
      </c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</row>
    <row r="233" customFormat="false" ht="13.5" hidden="false" customHeight="false" outlineLevel="0" collapsed="false"/>
    <row r="234" customFormat="false" ht="26.45" hidden="false" customHeight="true" outlineLevel="0" collapsed="false">
      <c r="A234" s="12" t="s">
        <v>11</v>
      </c>
      <c r="B234" s="13" t="s">
        <v>12</v>
      </c>
      <c r="C234" s="13"/>
      <c r="D234" s="13"/>
      <c r="E234" s="13"/>
      <c r="F234" s="13"/>
      <c r="G234" s="13"/>
      <c r="H234" s="13" t="s">
        <v>13</v>
      </c>
      <c r="I234" s="13"/>
      <c r="J234" s="13" t="s">
        <v>14</v>
      </c>
      <c r="K234" s="13"/>
      <c r="L234" s="14" t="s">
        <v>15</v>
      </c>
      <c r="M234" s="14"/>
    </row>
    <row r="235" customFormat="false" ht="15" hidden="false" customHeight="true" outlineLevel="0" collapsed="false">
      <c r="A235" s="15"/>
      <c r="B235" s="16" t="s">
        <v>21</v>
      </c>
      <c r="C235" s="16"/>
      <c r="D235" s="16"/>
      <c r="E235" s="16"/>
      <c r="F235" s="16"/>
      <c r="G235" s="16"/>
      <c r="H235" s="24" t="n">
        <v>3097398.07</v>
      </c>
      <c r="I235" s="24"/>
      <c r="J235" s="17" t="n">
        <f aca="false">L235-H235</f>
        <v>46842.1099999999</v>
      </c>
      <c r="K235" s="17"/>
      <c r="L235" s="31" t="n">
        <f aca="false">L239+L266+L272+L398+L419+L437+L455+L479+L489+L499+L506</f>
        <v>3144240.18</v>
      </c>
      <c r="M235" s="31"/>
    </row>
    <row r="236" customFormat="false" ht="27" hidden="false" customHeight="true" outlineLevel="0" collapsed="false">
      <c r="A236" s="85" t="s">
        <v>116</v>
      </c>
      <c r="B236" s="86" t="s">
        <v>117</v>
      </c>
      <c r="C236" s="86"/>
      <c r="D236" s="86"/>
      <c r="E236" s="86"/>
      <c r="F236" s="86"/>
      <c r="G236" s="86"/>
      <c r="H236" s="87" t="n">
        <v>3097398.07</v>
      </c>
      <c r="I236" s="87"/>
      <c r="J236" s="87" t="n">
        <f aca="false">L236-H236</f>
        <v>46842.1099999999</v>
      </c>
      <c r="K236" s="87"/>
      <c r="L236" s="88" t="n">
        <f aca="false">L235</f>
        <v>3144240.18</v>
      </c>
      <c r="M236" s="88"/>
    </row>
    <row r="237" customFormat="false" ht="12.75" hidden="false" customHeight="true" outlineLevel="0" collapsed="false">
      <c r="A237" s="89" t="s">
        <v>118</v>
      </c>
      <c r="B237" s="90" t="s">
        <v>119</v>
      </c>
      <c r="C237" s="90"/>
      <c r="D237" s="90"/>
      <c r="E237" s="90"/>
      <c r="F237" s="90"/>
      <c r="G237" s="90"/>
      <c r="H237" s="91" t="n">
        <v>3097398.07</v>
      </c>
      <c r="I237" s="91"/>
      <c r="J237" s="91" t="n">
        <f aca="false">L237-H237</f>
        <v>46842.1099999999</v>
      </c>
      <c r="K237" s="91"/>
      <c r="L237" s="92" t="n">
        <f aca="false">L236</f>
        <v>3144240.18</v>
      </c>
      <c r="M237" s="92"/>
    </row>
    <row r="238" customFormat="false" ht="38.25" hidden="false" customHeight="true" outlineLevel="0" collapsed="false">
      <c r="A238" s="93" t="s">
        <v>120</v>
      </c>
      <c r="B238" s="94" t="s">
        <v>121</v>
      </c>
      <c r="C238" s="94"/>
      <c r="D238" s="94"/>
      <c r="E238" s="94"/>
      <c r="F238" s="94"/>
      <c r="G238" s="94"/>
      <c r="H238" s="95" t="n">
        <v>3097398.07</v>
      </c>
      <c r="I238" s="95"/>
      <c r="J238" s="95" t="n">
        <f aca="false">L238-H238</f>
        <v>46842.1099999999</v>
      </c>
      <c r="K238" s="95"/>
      <c r="L238" s="96" t="n">
        <f aca="false">L237</f>
        <v>3144240.18</v>
      </c>
      <c r="M238" s="96"/>
    </row>
    <row r="239" customFormat="false" ht="25.5" hidden="false" customHeight="true" outlineLevel="0" collapsed="false">
      <c r="A239" s="97" t="s">
        <v>122</v>
      </c>
      <c r="B239" s="98" t="s">
        <v>123</v>
      </c>
      <c r="C239" s="98"/>
      <c r="D239" s="98"/>
      <c r="E239" s="98"/>
      <c r="F239" s="98"/>
      <c r="G239" s="98"/>
      <c r="H239" s="99" t="n">
        <v>1894629.43</v>
      </c>
      <c r="I239" s="99"/>
      <c r="J239" s="99" t="n">
        <f aca="false">L239-H239</f>
        <v>34418.72</v>
      </c>
      <c r="K239" s="99"/>
      <c r="L239" s="100" t="n">
        <f aca="false">L240+L245+L250+L260</f>
        <v>1929048.15</v>
      </c>
      <c r="M239" s="100"/>
    </row>
    <row r="240" customFormat="false" ht="38.25" hidden="false" customHeight="true" outlineLevel="0" collapsed="false">
      <c r="A240" s="101" t="s">
        <v>124</v>
      </c>
      <c r="B240" s="102" t="s">
        <v>125</v>
      </c>
      <c r="C240" s="102"/>
      <c r="D240" s="102"/>
      <c r="E240" s="102"/>
      <c r="F240" s="102"/>
      <c r="G240" s="102"/>
      <c r="H240" s="103" t="n">
        <v>48214.44</v>
      </c>
      <c r="I240" s="103"/>
      <c r="J240" s="103" t="n">
        <f aca="false">L240-H240</f>
        <v>0</v>
      </c>
      <c r="K240" s="103"/>
      <c r="L240" s="104" t="n">
        <f aca="false">L241</f>
        <v>48214.44</v>
      </c>
      <c r="M240" s="104"/>
    </row>
    <row r="241" customFormat="false" ht="12.75" hidden="false" customHeight="true" outlineLevel="0" collapsed="false">
      <c r="A241" s="70" t="s">
        <v>82</v>
      </c>
      <c r="B241" s="19" t="s">
        <v>83</v>
      </c>
      <c r="C241" s="19"/>
      <c r="D241" s="19"/>
      <c r="E241" s="19"/>
      <c r="F241" s="19"/>
      <c r="G241" s="19"/>
      <c r="H241" s="20" t="n">
        <v>48214.44</v>
      </c>
      <c r="I241" s="20"/>
      <c r="J241" s="20" t="n">
        <f aca="false">L241-H241</f>
        <v>0</v>
      </c>
      <c r="K241" s="20"/>
      <c r="L241" s="21" t="n">
        <f aca="false">L242</f>
        <v>48214.44</v>
      </c>
      <c r="M241" s="21"/>
    </row>
    <row r="242" customFormat="false" ht="12.75" hidden="false" customHeight="true" outlineLevel="0" collapsed="false">
      <c r="A242" s="105" t="s">
        <v>22</v>
      </c>
      <c r="B242" s="106" t="s">
        <v>23</v>
      </c>
      <c r="C242" s="106"/>
      <c r="D242" s="106"/>
      <c r="E242" s="106"/>
      <c r="F242" s="106"/>
      <c r="G242" s="106"/>
      <c r="H242" s="107" t="n">
        <v>48214.44</v>
      </c>
      <c r="I242" s="107"/>
      <c r="J242" s="107" t="n">
        <f aca="false">L242-H242</f>
        <v>0</v>
      </c>
      <c r="K242" s="107"/>
      <c r="L242" s="108" t="n">
        <v>48214.44</v>
      </c>
      <c r="M242" s="108"/>
    </row>
    <row r="243" customFormat="false" ht="12.75" hidden="false" customHeight="true" outlineLevel="0" collapsed="false">
      <c r="A243" s="105" t="s">
        <v>57</v>
      </c>
      <c r="B243" s="106" t="s">
        <v>58</v>
      </c>
      <c r="C243" s="106"/>
      <c r="D243" s="106"/>
      <c r="E243" s="106"/>
      <c r="F243" s="106"/>
      <c r="G243" s="106"/>
      <c r="H243" s="107" t="n">
        <v>47854</v>
      </c>
      <c r="I243" s="107"/>
      <c r="J243" s="107" t="n">
        <f aca="false">L243-H243</f>
        <v>0.440000000002328</v>
      </c>
      <c r="K243" s="107"/>
      <c r="L243" s="108" t="n">
        <v>47854.44</v>
      </c>
      <c r="M243" s="108"/>
    </row>
    <row r="244" customFormat="false" ht="12.75" hidden="false" customHeight="true" outlineLevel="0" collapsed="false">
      <c r="A244" s="105" t="s">
        <v>59</v>
      </c>
      <c r="B244" s="106" t="s">
        <v>60</v>
      </c>
      <c r="C244" s="106"/>
      <c r="D244" s="106"/>
      <c r="E244" s="106"/>
      <c r="F244" s="106"/>
      <c r="G244" s="106"/>
      <c r="H244" s="107" t="n">
        <v>360.44</v>
      </c>
      <c r="I244" s="107"/>
      <c r="J244" s="107" t="n">
        <f aca="false">L244-H244</f>
        <v>-0.439999999999998</v>
      </c>
      <c r="K244" s="107"/>
      <c r="L244" s="108" t="n">
        <v>360</v>
      </c>
      <c r="M244" s="108"/>
    </row>
    <row r="245" customFormat="false" ht="38.25" hidden="false" customHeight="true" outlineLevel="0" collapsed="false">
      <c r="A245" s="101" t="s">
        <v>126</v>
      </c>
      <c r="B245" s="102" t="s">
        <v>127</v>
      </c>
      <c r="C245" s="102"/>
      <c r="D245" s="102"/>
      <c r="E245" s="102"/>
      <c r="F245" s="102"/>
      <c r="G245" s="102"/>
      <c r="H245" s="103" t="n">
        <v>5600.72</v>
      </c>
      <c r="I245" s="103"/>
      <c r="J245" s="103" t="n">
        <f aca="false">L245-H245</f>
        <v>623.81</v>
      </c>
      <c r="K245" s="103"/>
      <c r="L245" s="104" t="n">
        <v>6224.53</v>
      </c>
      <c r="M245" s="104"/>
    </row>
    <row r="246" customFormat="false" ht="12.75" hidden="false" customHeight="true" outlineLevel="0" collapsed="false">
      <c r="A246" s="70" t="s">
        <v>82</v>
      </c>
      <c r="B246" s="19" t="s">
        <v>83</v>
      </c>
      <c r="C246" s="19"/>
      <c r="D246" s="19"/>
      <c r="E246" s="19"/>
      <c r="F246" s="19"/>
      <c r="G246" s="19"/>
      <c r="H246" s="20" t="n">
        <v>5600.72</v>
      </c>
      <c r="I246" s="20"/>
      <c r="J246" s="20" t="n">
        <f aca="false">L246-H246</f>
        <v>623.81</v>
      </c>
      <c r="K246" s="20"/>
      <c r="L246" s="21" t="n">
        <v>6224.53</v>
      </c>
      <c r="M246" s="21"/>
    </row>
    <row r="247" customFormat="false" ht="12.75" hidden="false" customHeight="true" outlineLevel="0" collapsed="false">
      <c r="A247" s="105" t="s">
        <v>22</v>
      </c>
      <c r="B247" s="106" t="s">
        <v>23</v>
      </c>
      <c r="C247" s="106"/>
      <c r="D247" s="106"/>
      <c r="E247" s="106"/>
      <c r="F247" s="106"/>
      <c r="G247" s="106"/>
      <c r="H247" s="107" t="n">
        <v>5600.72</v>
      </c>
      <c r="I247" s="107"/>
      <c r="J247" s="107" t="n">
        <f aca="false">L247-H247</f>
        <v>623.81</v>
      </c>
      <c r="K247" s="107"/>
      <c r="L247" s="108" t="n">
        <v>6224.53</v>
      </c>
      <c r="M247" s="108"/>
    </row>
    <row r="248" customFormat="false" ht="12.75" hidden="false" customHeight="true" outlineLevel="0" collapsed="false">
      <c r="A248" s="105" t="s">
        <v>57</v>
      </c>
      <c r="B248" s="106" t="s">
        <v>58</v>
      </c>
      <c r="C248" s="106"/>
      <c r="D248" s="106"/>
      <c r="E248" s="106"/>
      <c r="F248" s="106"/>
      <c r="G248" s="106"/>
      <c r="H248" s="107" t="n">
        <v>5600.72</v>
      </c>
      <c r="I248" s="107"/>
      <c r="J248" s="107" t="n">
        <f aca="false">L248-H248</f>
        <v>623.81</v>
      </c>
      <c r="K248" s="107"/>
      <c r="L248" s="108" t="n">
        <v>6224.53</v>
      </c>
      <c r="M248" s="108"/>
    </row>
    <row r="249" customFormat="false" ht="12.75" hidden="false" customHeight="true" outlineLevel="0" collapsed="false">
      <c r="A249" s="105" t="s">
        <v>61</v>
      </c>
      <c r="B249" s="106" t="s">
        <v>62</v>
      </c>
      <c r="C249" s="106"/>
      <c r="D249" s="106"/>
      <c r="E249" s="106"/>
      <c r="F249" s="106"/>
      <c r="G249" s="106"/>
      <c r="H249" s="107" t="n">
        <v>0</v>
      </c>
      <c r="I249" s="107"/>
      <c r="J249" s="107" t="n">
        <f aca="false">L249-H249</f>
        <v>0</v>
      </c>
      <c r="K249" s="107"/>
      <c r="L249" s="108" t="n">
        <v>0</v>
      </c>
      <c r="M249" s="108"/>
    </row>
    <row r="250" customFormat="false" ht="38.25" hidden="false" customHeight="true" outlineLevel="0" collapsed="false">
      <c r="A250" s="101" t="s">
        <v>128</v>
      </c>
      <c r="B250" s="102" t="s">
        <v>129</v>
      </c>
      <c r="C250" s="102"/>
      <c r="D250" s="102"/>
      <c r="E250" s="102"/>
      <c r="F250" s="102"/>
      <c r="G250" s="102"/>
      <c r="H250" s="103" t="n">
        <v>15000</v>
      </c>
      <c r="I250" s="103"/>
      <c r="J250" s="103" t="n">
        <f aca="false">L250-H250</f>
        <v>8139.91</v>
      </c>
      <c r="K250" s="103"/>
      <c r="L250" s="104" t="n">
        <v>23139.91</v>
      </c>
      <c r="M250" s="104"/>
    </row>
    <row r="251" customFormat="false" ht="12.75" hidden="false" customHeight="true" outlineLevel="0" collapsed="false">
      <c r="A251" s="70" t="s">
        <v>76</v>
      </c>
      <c r="B251" s="19" t="s">
        <v>77</v>
      </c>
      <c r="C251" s="19"/>
      <c r="D251" s="19"/>
      <c r="E251" s="19"/>
      <c r="F251" s="19"/>
      <c r="G251" s="19"/>
      <c r="H251" s="20" t="n">
        <v>14000</v>
      </c>
      <c r="I251" s="20"/>
      <c r="J251" s="20" t="n">
        <f aca="false">L251-H251</f>
        <v>2613</v>
      </c>
      <c r="K251" s="20"/>
      <c r="L251" s="21" t="n">
        <v>16613</v>
      </c>
      <c r="M251" s="21"/>
    </row>
    <row r="252" customFormat="false" ht="12.75" hidden="false" customHeight="true" outlineLevel="0" collapsed="false">
      <c r="A252" s="105" t="s">
        <v>22</v>
      </c>
      <c r="B252" s="106" t="s">
        <v>23</v>
      </c>
      <c r="C252" s="106"/>
      <c r="D252" s="106"/>
      <c r="E252" s="106"/>
      <c r="F252" s="106"/>
      <c r="G252" s="106"/>
      <c r="H252" s="107" t="n">
        <v>14000</v>
      </c>
      <c r="I252" s="107"/>
      <c r="J252" s="107" t="n">
        <f aca="false">L252-H252</f>
        <v>2613</v>
      </c>
      <c r="K252" s="107"/>
      <c r="L252" s="108" t="n">
        <v>16613</v>
      </c>
      <c r="M252" s="108"/>
    </row>
    <row r="253" customFormat="false" ht="12.75" hidden="false" customHeight="true" outlineLevel="0" collapsed="false">
      <c r="A253" s="105" t="s">
        <v>57</v>
      </c>
      <c r="B253" s="106" t="s">
        <v>58</v>
      </c>
      <c r="C253" s="106"/>
      <c r="D253" s="106"/>
      <c r="E253" s="106"/>
      <c r="F253" s="106"/>
      <c r="G253" s="106"/>
      <c r="H253" s="107" t="n">
        <v>14000</v>
      </c>
      <c r="I253" s="107"/>
      <c r="J253" s="107" t="n">
        <f aca="false">L253-H253</f>
        <v>2613</v>
      </c>
      <c r="K253" s="107"/>
      <c r="L253" s="108" t="n">
        <v>16613</v>
      </c>
      <c r="M253" s="108"/>
    </row>
    <row r="254" s="1" customFormat="true" ht="12.75" hidden="false" customHeight="true" outlineLevel="0" collapsed="false">
      <c r="A254" s="70" t="s">
        <v>80</v>
      </c>
      <c r="B254" s="19" t="s">
        <v>81</v>
      </c>
      <c r="C254" s="19"/>
      <c r="D254" s="19"/>
      <c r="E254" s="19"/>
      <c r="F254" s="19"/>
      <c r="G254" s="19"/>
      <c r="H254" s="20" t="n">
        <v>0</v>
      </c>
      <c r="I254" s="20"/>
      <c r="J254" s="20" t="n">
        <f aca="false">L254-H254</f>
        <v>5726.91</v>
      </c>
      <c r="K254" s="20"/>
      <c r="L254" s="21" t="n">
        <v>5726.91</v>
      </c>
      <c r="M254" s="21"/>
    </row>
    <row r="255" s="1" customFormat="true" ht="12.75" hidden="false" customHeight="true" outlineLevel="0" collapsed="false">
      <c r="A255" s="105" t="s">
        <v>22</v>
      </c>
      <c r="B255" s="106" t="s">
        <v>23</v>
      </c>
      <c r="C255" s="106"/>
      <c r="D255" s="106"/>
      <c r="E255" s="106"/>
      <c r="F255" s="106"/>
      <c r="G255" s="106"/>
      <c r="H255" s="107" t="n">
        <v>0</v>
      </c>
      <c r="I255" s="107"/>
      <c r="J255" s="107" t="n">
        <f aca="false">L255-H255</f>
        <v>5726.61</v>
      </c>
      <c r="K255" s="107"/>
      <c r="L255" s="108" t="n">
        <v>5726.61</v>
      </c>
      <c r="M255" s="108"/>
    </row>
    <row r="256" s="1" customFormat="true" ht="12.75" hidden="false" customHeight="true" outlineLevel="0" collapsed="false">
      <c r="A256" s="105" t="s">
        <v>57</v>
      </c>
      <c r="B256" s="106" t="s">
        <v>58</v>
      </c>
      <c r="C256" s="106"/>
      <c r="D256" s="106"/>
      <c r="E256" s="106"/>
      <c r="F256" s="106"/>
      <c r="G256" s="106"/>
      <c r="H256" s="107" t="n">
        <v>0</v>
      </c>
      <c r="I256" s="107"/>
      <c r="J256" s="107" t="n">
        <f aca="false">L256-H256</f>
        <v>5726.91</v>
      </c>
      <c r="K256" s="107"/>
      <c r="L256" s="108" t="n">
        <v>5726.91</v>
      </c>
      <c r="M256" s="108"/>
    </row>
    <row r="257" customFormat="false" ht="12.75" hidden="false" customHeight="true" outlineLevel="0" collapsed="false">
      <c r="A257" s="70" t="s">
        <v>98</v>
      </c>
      <c r="B257" s="19" t="s">
        <v>99</v>
      </c>
      <c r="C257" s="19"/>
      <c r="D257" s="19"/>
      <c r="E257" s="19"/>
      <c r="F257" s="19"/>
      <c r="G257" s="19"/>
      <c r="H257" s="20" t="n">
        <v>1000</v>
      </c>
      <c r="I257" s="20"/>
      <c r="J257" s="20" t="n">
        <f aca="false">L257-H257</f>
        <v>-200</v>
      </c>
      <c r="K257" s="20"/>
      <c r="L257" s="21" t="n">
        <v>800</v>
      </c>
      <c r="M257" s="21"/>
    </row>
    <row r="258" customFormat="false" ht="12.75" hidden="false" customHeight="true" outlineLevel="0" collapsed="false">
      <c r="A258" s="105" t="s">
        <v>22</v>
      </c>
      <c r="B258" s="106" t="s">
        <v>23</v>
      </c>
      <c r="C258" s="106"/>
      <c r="D258" s="106"/>
      <c r="E258" s="106"/>
      <c r="F258" s="106"/>
      <c r="G258" s="106"/>
      <c r="H258" s="107" t="n">
        <v>1000</v>
      </c>
      <c r="I258" s="107"/>
      <c r="J258" s="107" t="n">
        <f aca="false">L258-H258</f>
        <v>-200</v>
      </c>
      <c r="K258" s="107"/>
      <c r="L258" s="108" t="n">
        <v>800</v>
      </c>
      <c r="M258" s="108"/>
    </row>
    <row r="259" customFormat="false" ht="12.75" hidden="false" customHeight="true" outlineLevel="0" collapsed="false">
      <c r="A259" s="105" t="s">
        <v>57</v>
      </c>
      <c r="B259" s="106" t="s">
        <v>58</v>
      </c>
      <c r="C259" s="106"/>
      <c r="D259" s="106"/>
      <c r="E259" s="106"/>
      <c r="F259" s="106"/>
      <c r="G259" s="106"/>
      <c r="H259" s="107" t="n">
        <v>1000</v>
      </c>
      <c r="I259" s="107"/>
      <c r="J259" s="107" t="n">
        <f aca="false">L259-H259</f>
        <v>-200</v>
      </c>
      <c r="K259" s="107"/>
      <c r="L259" s="108" t="n">
        <v>800</v>
      </c>
      <c r="M259" s="108"/>
    </row>
    <row r="260" customFormat="false" ht="38.25" hidden="false" customHeight="true" outlineLevel="0" collapsed="false">
      <c r="A260" s="101" t="s">
        <v>130</v>
      </c>
      <c r="B260" s="102" t="s">
        <v>131</v>
      </c>
      <c r="C260" s="102"/>
      <c r="D260" s="102"/>
      <c r="E260" s="102"/>
      <c r="F260" s="102"/>
      <c r="G260" s="102"/>
      <c r="H260" s="103" t="n">
        <v>1825814.27</v>
      </c>
      <c r="I260" s="103"/>
      <c r="J260" s="103" t="n">
        <f aca="false">L260-H260</f>
        <v>25655</v>
      </c>
      <c r="K260" s="103"/>
      <c r="L260" s="104" t="n">
        <v>1851469.27</v>
      </c>
      <c r="M260" s="104"/>
    </row>
    <row r="261" customFormat="false" ht="12.75" hidden="false" customHeight="true" outlineLevel="0" collapsed="false">
      <c r="A261" s="70" t="s">
        <v>90</v>
      </c>
      <c r="B261" s="19" t="s">
        <v>91</v>
      </c>
      <c r="C261" s="19"/>
      <c r="D261" s="19"/>
      <c r="E261" s="19"/>
      <c r="F261" s="19"/>
      <c r="G261" s="19"/>
      <c r="H261" s="20" t="n">
        <v>1825814.27</v>
      </c>
      <c r="I261" s="20"/>
      <c r="J261" s="20" t="n">
        <f aca="false">L261-H261</f>
        <v>25655</v>
      </c>
      <c r="K261" s="20"/>
      <c r="L261" s="21" t="n">
        <v>1851469.27</v>
      </c>
      <c r="M261" s="21"/>
    </row>
    <row r="262" customFormat="false" ht="12.75" hidden="false" customHeight="true" outlineLevel="0" collapsed="false">
      <c r="A262" s="105" t="s">
        <v>22</v>
      </c>
      <c r="B262" s="106" t="s">
        <v>23</v>
      </c>
      <c r="C262" s="106"/>
      <c r="D262" s="106"/>
      <c r="E262" s="106"/>
      <c r="F262" s="106"/>
      <c r="G262" s="106"/>
      <c r="H262" s="107" t="n">
        <v>1825814.27</v>
      </c>
      <c r="I262" s="107"/>
      <c r="J262" s="107" t="n">
        <f aca="false">L262-H262</f>
        <v>25655</v>
      </c>
      <c r="K262" s="107"/>
      <c r="L262" s="108" t="n">
        <v>1851469.27</v>
      </c>
      <c r="M262" s="108"/>
    </row>
    <row r="263" customFormat="false" ht="12.75" hidden="false" customHeight="true" outlineLevel="0" collapsed="false">
      <c r="A263" s="105" t="s">
        <v>55</v>
      </c>
      <c r="B263" s="106" t="s">
        <v>56</v>
      </c>
      <c r="C263" s="106"/>
      <c r="D263" s="106"/>
      <c r="E263" s="106"/>
      <c r="F263" s="106"/>
      <c r="G263" s="106"/>
      <c r="H263" s="107" t="n">
        <v>1753410.28</v>
      </c>
      <c r="I263" s="107"/>
      <c r="J263" s="107" t="n">
        <f aca="false">L263-H263</f>
        <v>25655</v>
      </c>
      <c r="K263" s="107"/>
      <c r="L263" s="108" t="n">
        <v>1779065.28</v>
      </c>
      <c r="M263" s="108"/>
    </row>
    <row r="264" customFormat="false" ht="12.75" hidden="false" customHeight="true" outlineLevel="0" collapsed="false">
      <c r="A264" s="105" t="s">
        <v>57</v>
      </c>
      <c r="B264" s="106" t="s">
        <v>58</v>
      </c>
      <c r="C264" s="106"/>
      <c r="D264" s="106"/>
      <c r="E264" s="106"/>
      <c r="F264" s="106"/>
      <c r="G264" s="106"/>
      <c r="H264" s="107" t="n">
        <v>72094.84</v>
      </c>
      <c r="I264" s="107"/>
      <c r="J264" s="107" t="n">
        <f aca="false">L264-H264</f>
        <v>0</v>
      </c>
      <c r="K264" s="107"/>
      <c r="L264" s="108" t="n">
        <v>72094.84</v>
      </c>
      <c r="M264" s="108"/>
    </row>
    <row r="265" customFormat="false" ht="12.75" hidden="false" customHeight="true" outlineLevel="0" collapsed="false">
      <c r="A265" s="105" t="s">
        <v>59</v>
      </c>
      <c r="B265" s="106" t="s">
        <v>60</v>
      </c>
      <c r="C265" s="106"/>
      <c r="D265" s="106"/>
      <c r="E265" s="106"/>
      <c r="F265" s="106"/>
      <c r="G265" s="106"/>
      <c r="H265" s="107" t="n">
        <v>309.15</v>
      </c>
      <c r="I265" s="107"/>
      <c r="J265" s="107" t="n">
        <f aca="false">L265-H265</f>
        <v>0</v>
      </c>
      <c r="K265" s="107"/>
      <c r="L265" s="108" t="n">
        <v>309.15</v>
      </c>
      <c r="M265" s="108"/>
    </row>
    <row r="266" customFormat="false" ht="25.5" hidden="false" customHeight="true" outlineLevel="0" collapsed="false">
      <c r="A266" s="97" t="s">
        <v>132</v>
      </c>
      <c r="B266" s="98" t="s">
        <v>133</v>
      </c>
      <c r="C266" s="98"/>
      <c r="D266" s="98"/>
      <c r="E266" s="98"/>
      <c r="F266" s="98"/>
      <c r="G266" s="98"/>
      <c r="H266" s="99" t="n">
        <v>574647.89</v>
      </c>
      <c r="I266" s="99"/>
      <c r="J266" s="99" t="n">
        <f aca="false">L266-H266</f>
        <v>-42243.1800000001</v>
      </c>
      <c r="K266" s="99"/>
      <c r="L266" s="100" t="n">
        <f aca="false">L267</f>
        <v>532404.71</v>
      </c>
      <c r="M266" s="100"/>
    </row>
    <row r="267" customFormat="false" ht="38.25" hidden="false" customHeight="true" outlineLevel="0" collapsed="false">
      <c r="A267" s="101" t="s">
        <v>134</v>
      </c>
      <c r="B267" s="102" t="s">
        <v>135</v>
      </c>
      <c r="C267" s="102"/>
      <c r="D267" s="102"/>
      <c r="E267" s="102"/>
      <c r="F267" s="102"/>
      <c r="G267" s="102"/>
      <c r="H267" s="103" t="n">
        <v>574647.89</v>
      </c>
      <c r="I267" s="103"/>
      <c r="J267" s="103" t="n">
        <f aca="false">L267-H267</f>
        <v>-42243.1800000001</v>
      </c>
      <c r="K267" s="103"/>
      <c r="L267" s="104" t="n">
        <f aca="false">L268</f>
        <v>532404.71</v>
      </c>
      <c r="M267" s="104"/>
    </row>
    <row r="268" customFormat="false" ht="12.75" hidden="false" customHeight="true" outlineLevel="0" collapsed="false">
      <c r="A268" s="70" t="s">
        <v>72</v>
      </c>
      <c r="B268" s="19" t="s">
        <v>73</v>
      </c>
      <c r="C268" s="19"/>
      <c r="D268" s="19"/>
      <c r="E268" s="19"/>
      <c r="F268" s="19"/>
      <c r="G268" s="19"/>
      <c r="H268" s="20" t="n">
        <v>574647.89</v>
      </c>
      <c r="I268" s="20"/>
      <c r="J268" s="20" t="n">
        <f aca="false">L268-H268</f>
        <v>-42243.1800000001</v>
      </c>
      <c r="K268" s="20"/>
      <c r="L268" s="21" t="n">
        <v>532404.71</v>
      </c>
      <c r="M268" s="21"/>
    </row>
    <row r="269" customFormat="false" ht="12.75" hidden="false" customHeight="true" outlineLevel="0" collapsed="false">
      <c r="A269" s="105" t="s">
        <v>22</v>
      </c>
      <c r="B269" s="106" t="s">
        <v>23</v>
      </c>
      <c r="C269" s="106"/>
      <c r="D269" s="106"/>
      <c r="E269" s="106"/>
      <c r="F269" s="106"/>
      <c r="G269" s="106"/>
      <c r="H269" s="107" t="n">
        <v>574647.89</v>
      </c>
      <c r="I269" s="107"/>
      <c r="J269" s="107" t="n">
        <f aca="false">L269-H269</f>
        <v>-42243.1800000001</v>
      </c>
      <c r="K269" s="107"/>
      <c r="L269" s="108" t="n">
        <v>532404.71</v>
      </c>
      <c r="M269" s="108"/>
    </row>
    <row r="270" customFormat="false" ht="12.75" hidden="false" customHeight="true" outlineLevel="0" collapsed="false">
      <c r="A270" s="105" t="s">
        <v>57</v>
      </c>
      <c r="B270" s="106" t="s">
        <v>58</v>
      </c>
      <c r="C270" s="106"/>
      <c r="D270" s="106"/>
      <c r="E270" s="106"/>
      <c r="F270" s="106"/>
      <c r="G270" s="106"/>
      <c r="H270" s="107" t="n">
        <v>109322.04</v>
      </c>
      <c r="I270" s="107"/>
      <c r="J270" s="107" t="n">
        <f aca="false">L270-H270</f>
        <v>-9088.81</v>
      </c>
      <c r="K270" s="107"/>
      <c r="L270" s="108" t="n">
        <v>100233.23</v>
      </c>
      <c r="M270" s="108"/>
    </row>
    <row r="271" customFormat="false" ht="12.75" hidden="false" customHeight="true" outlineLevel="0" collapsed="false">
      <c r="A271" s="105" t="s">
        <v>61</v>
      </c>
      <c r="B271" s="106" t="s">
        <v>62</v>
      </c>
      <c r="C271" s="106"/>
      <c r="D271" s="106"/>
      <c r="E271" s="106"/>
      <c r="F271" s="106"/>
      <c r="G271" s="106"/>
      <c r="H271" s="107" t="n">
        <v>465325.85</v>
      </c>
      <c r="I271" s="107"/>
      <c r="J271" s="107" t="n">
        <f aca="false">L271-H271</f>
        <v>-33154.37</v>
      </c>
      <c r="K271" s="107"/>
      <c r="L271" s="108" t="n">
        <v>432171.48</v>
      </c>
      <c r="M271" s="108"/>
    </row>
    <row r="272" customFormat="false" ht="25.5" hidden="false" customHeight="true" outlineLevel="0" collapsed="false">
      <c r="A272" s="97" t="s">
        <v>136</v>
      </c>
      <c r="B272" s="98" t="s">
        <v>137</v>
      </c>
      <c r="C272" s="98"/>
      <c r="D272" s="98"/>
      <c r="E272" s="98"/>
      <c r="F272" s="98"/>
      <c r="G272" s="98"/>
      <c r="H272" s="99" t="n">
        <v>305150.34</v>
      </c>
      <c r="I272" s="99"/>
      <c r="J272" s="99" t="n">
        <f aca="false">L272-H272</f>
        <v>31729.46</v>
      </c>
      <c r="K272" s="99"/>
      <c r="L272" s="100" t="n">
        <f aca="false">L273+L278+L283+L291+L304+L331+L339+L350+L354+L359+L368+L372+L376+L380+L384+L390+L394</f>
        <v>336879.8</v>
      </c>
      <c r="M272" s="100"/>
    </row>
    <row r="273" customFormat="false" ht="38.25" hidden="false" customHeight="true" outlineLevel="0" collapsed="false">
      <c r="A273" s="101" t="s">
        <v>138</v>
      </c>
      <c r="B273" s="102" t="s">
        <v>139</v>
      </c>
      <c r="C273" s="102"/>
      <c r="D273" s="102"/>
      <c r="E273" s="102"/>
      <c r="F273" s="102"/>
      <c r="G273" s="102"/>
      <c r="H273" s="103" t="n">
        <v>5760</v>
      </c>
      <c r="I273" s="103"/>
      <c r="J273" s="103" t="n">
        <f aca="false">L273-H273</f>
        <v>1089</v>
      </c>
      <c r="K273" s="103"/>
      <c r="L273" s="104" t="n">
        <v>6849</v>
      </c>
      <c r="M273" s="104"/>
    </row>
    <row r="274" customFormat="false" ht="12.75" hidden="false" customHeight="true" outlineLevel="0" collapsed="false">
      <c r="A274" s="70" t="s">
        <v>94</v>
      </c>
      <c r="B274" s="19" t="s">
        <v>95</v>
      </c>
      <c r="C274" s="19"/>
      <c r="D274" s="19"/>
      <c r="E274" s="19"/>
      <c r="F274" s="19"/>
      <c r="G274" s="19"/>
      <c r="H274" s="20" t="n">
        <v>5760</v>
      </c>
      <c r="I274" s="20"/>
      <c r="J274" s="20" t="n">
        <f aca="false">L274-H274</f>
        <v>1089</v>
      </c>
      <c r="K274" s="20"/>
      <c r="L274" s="21" t="n">
        <v>6849</v>
      </c>
      <c r="M274" s="21"/>
    </row>
    <row r="275" customFormat="false" ht="12.75" hidden="false" customHeight="true" outlineLevel="0" collapsed="false">
      <c r="A275" s="105" t="s">
        <v>22</v>
      </c>
      <c r="B275" s="106" t="s">
        <v>23</v>
      </c>
      <c r="C275" s="106"/>
      <c r="D275" s="106"/>
      <c r="E275" s="106"/>
      <c r="F275" s="106"/>
      <c r="G275" s="106"/>
      <c r="H275" s="107" t="n">
        <v>5760</v>
      </c>
      <c r="I275" s="107"/>
      <c r="J275" s="107" t="n">
        <f aca="false">L275-H275</f>
        <v>1089</v>
      </c>
      <c r="K275" s="107"/>
      <c r="L275" s="108" t="n">
        <v>6849</v>
      </c>
      <c r="M275" s="108"/>
    </row>
    <row r="276" customFormat="false" ht="12.75" hidden="false" customHeight="true" outlineLevel="0" collapsed="false">
      <c r="A276" s="105" t="s">
        <v>55</v>
      </c>
      <c r="B276" s="106" t="s">
        <v>56</v>
      </c>
      <c r="C276" s="106"/>
      <c r="D276" s="106"/>
      <c r="E276" s="106"/>
      <c r="F276" s="106"/>
      <c r="G276" s="106"/>
      <c r="H276" s="107" t="n">
        <v>160</v>
      </c>
      <c r="I276" s="107"/>
      <c r="J276" s="107" t="n">
        <f aca="false">L276-H276</f>
        <v>0</v>
      </c>
      <c r="K276" s="107"/>
      <c r="L276" s="108" t="n">
        <v>160</v>
      </c>
      <c r="M276" s="108"/>
    </row>
    <row r="277" customFormat="false" ht="12.75" hidden="false" customHeight="true" outlineLevel="0" collapsed="false">
      <c r="A277" s="105" t="s">
        <v>57</v>
      </c>
      <c r="B277" s="106" t="s">
        <v>58</v>
      </c>
      <c r="C277" s="106"/>
      <c r="D277" s="106"/>
      <c r="E277" s="106"/>
      <c r="F277" s="106"/>
      <c r="G277" s="106"/>
      <c r="H277" s="107" t="n">
        <v>5600</v>
      </c>
      <c r="I277" s="107"/>
      <c r="J277" s="107" t="n">
        <f aca="false">L277-H277</f>
        <v>1089</v>
      </c>
      <c r="K277" s="107"/>
      <c r="L277" s="108" t="n">
        <v>6689</v>
      </c>
      <c r="M277" s="108"/>
    </row>
    <row r="278" customFormat="false" ht="38.25" hidden="false" customHeight="true" outlineLevel="0" collapsed="false">
      <c r="A278" s="101" t="s">
        <v>140</v>
      </c>
      <c r="B278" s="102" t="s">
        <v>141</v>
      </c>
      <c r="C278" s="102"/>
      <c r="D278" s="102"/>
      <c r="E278" s="102"/>
      <c r="F278" s="102"/>
      <c r="G278" s="102"/>
      <c r="H278" s="103" t="n">
        <v>11400</v>
      </c>
      <c r="I278" s="103"/>
      <c r="J278" s="103" t="n">
        <f aca="false">L278-H278</f>
        <v>-143.4</v>
      </c>
      <c r="K278" s="103"/>
      <c r="L278" s="104" t="n">
        <v>11256.6</v>
      </c>
      <c r="M278" s="104"/>
    </row>
    <row r="279" customFormat="false" ht="12.75" hidden="false" customHeight="true" outlineLevel="0" collapsed="false">
      <c r="A279" s="70" t="s">
        <v>72</v>
      </c>
      <c r="B279" s="19" t="s">
        <v>73</v>
      </c>
      <c r="C279" s="19"/>
      <c r="D279" s="19"/>
      <c r="E279" s="19"/>
      <c r="F279" s="19"/>
      <c r="G279" s="19"/>
      <c r="H279" s="20" t="n">
        <v>11400</v>
      </c>
      <c r="I279" s="20"/>
      <c r="J279" s="20" t="n">
        <f aca="false">L279-H279</f>
        <v>-143.4</v>
      </c>
      <c r="K279" s="20"/>
      <c r="L279" s="21" t="n">
        <v>11256.6</v>
      </c>
      <c r="M279" s="21"/>
    </row>
    <row r="280" customFormat="false" ht="12.75" hidden="false" customHeight="true" outlineLevel="0" collapsed="false">
      <c r="A280" s="105" t="s">
        <v>22</v>
      </c>
      <c r="B280" s="106" t="s">
        <v>23</v>
      </c>
      <c r="C280" s="106"/>
      <c r="D280" s="106"/>
      <c r="E280" s="106"/>
      <c r="F280" s="106"/>
      <c r="G280" s="106"/>
      <c r="H280" s="107" t="n">
        <v>11400</v>
      </c>
      <c r="I280" s="107"/>
      <c r="J280" s="107" t="n">
        <f aca="false">L280-H280</f>
        <v>-143.4</v>
      </c>
      <c r="K280" s="107"/>
      <c r="L280" s="108" t="n">
        <v>11256.6</v>
      </c>
      <c r="M280" s="108"/>
    </row>
    <row r="281" customFormat="false" ht="12.75" hidden="false" customHeight="true" outlineLevel="0" collapsed="false">
      <c r="A281" s="105" t="s">
        <v>55</v>
      </c>
      <c r="B281" s="106" t="s">
        <v>56</v>
      </c>
      <c r="C281" s="106"/>
      <c r="D281" s="106"/>
      <c r="E281" s="106"/>
      <c r="F281" s="106"/>
      <c r="G281" s="106"/>
      <c r="H281" s="107" t="n">
        <v>10810</v>
      </c>
      <c r="I281" s="107"/>
      <c r="J281" s="107" t="n">
        <f aca="false">L281-H281</f>
        <v>41.4799999999996</v>
      </c>
      <c r="K281" s="107"/>
      <c r="L281" s="108" t="n">
        <v>10851.48</v>
      </c>
      <c r="M281" s="108"/>
    </row>
    <row r="282" customFormat="false" ht="12.75" hidden="false" customHeight="true" outlineLevel="0" collapsed="false">
      <c r="A282" s="105" t="s">
        <v>57</v>
      </c>
      <c r="B282" s="106" t="s">
        <v>58</v>
      </c>
      <c r="C282" s="106"/>
      <c r="D282" s="106"/>
      <c r="E282" s="106"/>
      <c r="F282" s="106"/>
      <c r="G282" s="106"/>
      <c r="H282" s="107" t="n">
        <v>590</v>
      </c>
      <c r="I282" s="107"/>
      <c r="J282" s="107" t="n">
        <f aca="false">L282-H282</f>
        <v>-184.88</v>
      </c>
      <c r="K282" s="107"/>
      <c r="L282" s="108" t="n">
        <v>405.12</v>
      </c>
      <c r="M282" s="108"/>
    </row>
    <row r="283" customFormat="false" ht="38.25" hidden="false" customHeight="true" outlineLevel="0" collapsed="false">
      <c r="A283" s="101" t="s">
        <v>142</v>
      </c>
      <c r="B283" s="102" t="s">
        <v>143</v>
      </c>
      <c r="C283" s="102"/>
      <c r="D283" s="102"/>
      <c r="E283" s="102"/>
      <c r="F283" s="102"/>
      <c r="G283" s="102"/>
      <c r="H283" s="103" t="n">
        <v>2000</v>
      </c>
      <c r="I283" s="103"/>
      <c r="J283" s="103" t="n">
        <f aca="false">L283-H283</f>
        <v>0</v>
      </c>
      <c r="K283" s="103"/>
      <c r="L283" s="104" t="n">
        <v>2000</v>
      </c>
      <c r="M283" s="104"/>
    </row>
    <row r="284" customFormat="false" ht="12.75" hidden="false" customHeight="true" outlineLevel="0" collapsed="false">
      <c r="A284" s="70" t="s">
        <v>80</v>
      </c>
      <c r="B284" s="19" t="s">
        <v>81</v>
      </c>
      <c r="C284" s="19"/>
      <c r="D284" s="19"/>
      <c r="E284" s="19"/>
      <c r="F284" s="19"/>
      <c r="G284" s="19"/>
      <c r="H284" s="20" t="n">
        <v>2000</v>
      </c>
      <c r="I284" s="20"/>
      <c r="J284" s="20" t="n">
        <f aca="false">L284-H284</f>
        <v>0</v>
      </c>
      <c r="K284" s="20"/>
      <c r="L284" s="21" t="n">
        <v>2000</v>
      </c>
      <c r="M284" s="21"/>
    </row>
    <row r="285" customFormat="false" ht="12.75" hidden="false" customHeight="true" outlineLevel="0" collapsed="false">
      <c r="A285" s="105" t="s">
        <v>22</v>
      </c>
      <c r="B285" s="106" t="s">
        <v>23</v>
      </c>
      <c r="C285" s="106"/>
      <c r="D285" s="106"/>
      <c r="E285" s="106"/>
      <c r="F285" s="106"/>
      <c r="G285" s="106"/>
      <c r="H285" s="107" t="n">
        <v>2000</v>
      </c>
      <c r="I285" s="107"/>
      <c r="J285" s="107" t="n">
        <f aca="false">L285-H285</f>
        <v>0</v>
      </c>
      <c r="K285" s="107"/>
      <c r="L285" s="108" t="n">
        <v>2000</v>
      </c>
      <c r="M285" s="108"/>
    </row>
    <row r="286" customFormat="false" ht="12.75" hidden="false" customHeight="true" outlineLevel="0" collapsed="false">
      <c r="A286" s="105" t="s">
        <v>57</v>
      </c>
      <c r="B286" s="106" t="s">
        <v>58</v>
      </c>
      <c r="C286" s="106"/>
      <c r="D286" s="106"/>
      <c r="E286" s="106"/>
      <c r="F286" s="106"/>
      <c r="G286" s="106"/>
      <c r="H286" s="107" t="n">
        <v>1950</v>
      </c>
      <c r="I286" s="107"/>
      <c r="J286" s="107" t="n">
        <f aca="false">L286-H286</f>
        <v>0</v>
      </c>
      <c r="K286" s="107"/>
      <c r="L286" s="108" t="n">
        <v>1950</v>
      </c>
      <c r="M286" s="108"/>
    </row>
    <row r="287" customFormat="false" ht="12.75" hidden="false" customHeight="true" outlineLevel="0" collapsed="false">
      <c r="A287" s="105" t="s">
        <v>59</v>
      </c>
      <c r="B287" s="106" t="s">
        <v>60</v>
      </c>
      <c r="C287" s="106"/>
      <c r="D287" s="106"/>
      <c r="E287" s="106"/>
      <c r="F287" s="106"/>
      <c r="G287" s="106"/>
      <c r="H287" s="107" t="n">
        <v>50</v>
      </c>
      <c r="I287" s="107"/>
      <c r="J287" s="107" t="n">
        <f aca="false">L287-H287</f>
        <v>0</v>
      </c>
      <c r="K287" s="107"/>
      <c r="L287" s="108" t="n">
        <v>50</v>
      </c>
      <c r="M287" s="108"/>
    </row>
    <row r="288" customFormat="false" ht="12.75" hidden="false" customHeight="true" outlineLevel="0" collapsed="false">
      <c r="A288" s="70" t="s">
        <v>92</v>
      </c>
      <c r="B288" s="19" t="s">
        <v>93</v>
      </c>
      <c r="C288" s="19"/>
      <c r="D288" s="19"/>
      <c r="E288" s="19"/>
      <c r="F288" s="19"/>
      <c r="G288" s="19"/>
      <c r="H288" s="20" t="n">
        <v>0</v>
      </c>
      <c r="I288" s="20"/>
      <c r="J288" s="20" t="n">
        <f aca="false">L288-H288</f>
        <v>0</v>
      </c>
      <c r="K288" s="20"/>
      <c r="L288" s="21" t="n">
        <v>0</v>
      </c>
      <c r="M288" s="21"/>
    </row>
    <row r="289" customFormat="false" ht="12.75" hidden="false" customHeight="true" outlineLevel="0" collapsed="false">
      <c r="A289" s="105" t="s">
        <v>22</v>
      </c>
      <c r="B289" s="106" t="s">
        <v>23</v>
      </c>
      <c r="C289" s="106"/>
      <c r="D289" s="106"/>
      <c r="E289" s="106"/>
      <c r="F289" s="106"/>
      <c r="G289" s="106"/>
      <c r="H289" s="107" t="n">
        <v>0</v>
      </c>
      <c r="I289" s="107"/>
      <c r="J289" s="107" t="n">
        <f aca="false">L289-H289</f>
        <v>0</v>
      </c>
      <c r="K289" s="107"/>
      <c r="L289" s="108" t="n">
        <v>0</v>
      </c>
      <c r="M289" s="108"/>
    </row>
    <row r="290" customFormat="false" ht="12.75" hidden="false" customHeight="true" outlineLevel="0" collapsed="false">
      <c r="A290" s="105" t="s">
        <v>57</v>
      </c>
      <c r="B290" s="106" t="s">
        <v>58</v>
      </c>
      <c r="C290" s="106"/>
      <c r="D290" s="106"/>
      <c r="E290" s="106"/>
      <c r="F290" s="106"/>
      <c r="G290" s="106"/>
      <c r="H290" s="107" t="n">
        <v>0</v>
      </c>
      <c r="I290" s="107"/>
      <c r="J290" s="107" t="n">
        <f aca="false">L290-H290</f>
        <v>0</v>
      </c>
      <c r="K290" s="107"/>
      <c r="L290" s="108" t="n">
        <v>0</v>
      </c>
      <c r="M290" s="108"/>
    </row>
    <row r="291" customFormat="false" ht="38.25" hidden="false" customHeight="true" outlineLevel="0" collapsed="false">
      <c r="A291" s="101" t="s">
        <v>144</v>
      </c>
      <c r="B291" s="102" t="s">
        <v>145</v>
      </c>
      <c r="C291" s="102"/>
      <c r="D291" s="102"/>
      <c r="E291" s="102"/>
      <c r="F291" s="102"/>
      <c r="G291" s="102"/>
      <c r="H291" s="103" t="n">
        <v>219300</v>
      </c>
      <c r="I291" s="103"/>
      <c r="J291" s="103" t="n">
        <f aca="false">L291-H291</f>
        <v>14508</v>
      </c>
      <c r="K291" s="103"/>
      <c r="L291" s="104" t="n">
        <v>233808</v>
      </c>
      <c r="M291" s="104"/>
    </row>
    <row r="292" customFormat="false" ht="12.75" hidden="false" customHeight="true" outlineLevel="0" collapsed="false">
      <c r="A292" s="70" t="s">
        <v>72</v>
      </c>
      <c r="B292" s="19" t="s">
        <v>73</v>
      </c>
      <c r="C292" s="19"/>
      <c r="D292" s="19"/>
      <c r="E292" s="19"/>
      <c r="F292" s="19"/>
      <c r="G292" s="19"/>
      <c r="H292" s="20" t="n">
        <v>44380</v>
      </c>
      <c r="I292" s="20"/>
      <c r="J292" s="20" t="n">
        <f aca="false">L292-H292</f>
        <v>24908</v>
      </c>
      <c r="K292" s="20"/>
      <c r="L292" s="21" t="n">
        <v>69288</v>
      </c>
      <c r="M292" s="21"/>
    </row>
    <row r="293" customFormat="false" ht="12.75" hidden="false" customHeight="true" outlineLevel="0" collapsed="false">
      <c r="A293" s="105" t="s">
        <v>22</v>
      </c>
      <c r="B293" s="106" t="s">
        <v>23</v>
      </c>
      <c r="C293" s="106"/>
      <c r="D293" s="106"/>
      <c r="E293" s="106"/>
      <c r="F293" s="106"/>
      <c r="G293" s="106"/>
      <c r="H293" s="107" t="n">
        <v>44380</v>
      </c>
      <c r="I293" s="107"/>
      <c r="J293" s="107" t="n">
        <f aca="false">L293-H293</f>
        <v>24908</v>
      </c>
      <c r="K293" s="107"/>
      <c r="L293" s="108" t="n">
        <v>69288</v>
      </c>
      <c r="M293" s="108"/>
    </row>
    <row r="294" customFormat="false" ht="12.75" hidden="false" customHeight="true" outlineLevel="0" collapsed="false">
      <c r="A294" s="105" t="s">
        <v>55</v>
      </c>
      <c r="B294" s="106" t="s">
        <v>56</v>
      </c>
      <c r="C294" s="106"/>
      <c r="D294" s="106"/>
      <c r="E294" s="106"/>
      <c r="F294" s="106"/>
      <c r="G294" s="106"/>
      <c r="H294" s="107" t="n">
        <v>44380</v>
      </c>
      <c r="I294" s="107"/>
      <c r="J294" s="107" t="n">
        <f aca="false">L294-H294</f>
        <v>24908</v>
      </c>
      <c r="K294" s="107"/>
      <c r="L294" s="108" t="n">
        <v>69288</v>
      </c>
      <c r="M294" s="108"/>
    </row>
    <row r="295" customFormat="false" ht="12.75" hidden="false" customHeight="true" outlineLevel="0" collapsed="false">
      <c r="A295" s="70" t="s">
        <v>80</v>
      </c>
      <c r="B295" s="19" t="s">
        <v>81</v>
      </c>
      <c r="C295" s="19"/>
      <c r="D295" s="19"/>
      <c r="E295" s="19"/>
      <c r="F295" s="19"/>
      <c r="G295" s="19"/>
      <c r="H295" s="20" t="n">
        <v>88420</v>
      </c>
      <c r="I295" s="20"/>
      <c r="J295" s="20" t="n">
        <f aca="false">L295-H295</f>
        <v>-10400</v>
      </c>
      <c r="K295" s="20"/>
      <c r="L295" s="21" t="n">
        <v>78020</v>
      </c>
      <c r="M295" s="21"/>
    </row>
    <row r="296" customFormat="false" ht="12.75" hidden="false" customHeight="true" outlineLevel="0" collapsed="false">
      <c r="A296" s="105" t="s">
        <v>22</v>
      </c>
      <c r="B296" s="106" t="s">
        <v>23</v>
      </c>
      <c r="C296" s="106"/>
      <c r="D296" s="106"/>
      <c r="E296" s="106"/>
      <c r="F296" s="106"/>
      <c r="G296" s="106"/>
      <c r="H296" s="107" t="n">
        <v>88420</v>
      </c>
      <c r="I296" s="107"/>
      <c r="J296" s="107" t="n">
        <f aca="false">L296-H296</f>
        <v>-10400</v>
      </c>
      <c r="K296" s="107"/>
      <c r="L296" s="108" t="n">
        <v>78020</v>
      </c>
      <c r="M296" s="108"/>
    </row>
    <row r="297" customFormat="false" ht="12.75" hidden="false" customHeight="true" outlineLevel="0" collapsed="false">
      <c r="A297" s="105" t="s">
        <v>55</v>
      </c>
      <c r="B297" s="106" t="s">
        <v>56</v>
      </c>
      <c r="C297" s="106"/>
      <c r="D297" s="106"/>
      <c r="E297" s="106"/>
      <c r="F297" s="106"/>
      <c r="G297" s="106"/>
      <c r="H297" s="107" t="n">
        <v>50651.34</v>
      </c>
      <c r="I297" s="107"/>
      <c r="J297" s="107" t="n">
        <f aca="false">L297-H297</f>
        <v>-18421.34</v>
      </c>
      <c r="K297" s="107"/>
      <c r="L297" s="108" t="n">
        <v>32230</v>
      </c>
      <c r="M297" s="108"/>
    </row>
    <row r="298" customFormat="false" ht="12.75" hidden="false" customHeight="true" outlineLevel="0" collapsed="false">
      <c r="A298" s="105" t="s">
        <v>57</v>
      </c>
      <c r="B298" s="106" t="s">
        <v>58</v>
      </c>
      <c r="C298" s="106"/>
      <c r="D298" s="106"/>
      <c r="E298" s="106"/>
      <c r="F298" s="106"/>
      <c r="G298" s="106"/>
      <c r="H298" s="107" t="n">
        <v>37635.94</v>
      </c>
      <c r="I298" s="107"/>
      <c r="J298" s="107" t="n">
        <f aca="false">L298-H298</f>
        <v>7794.06</v>
      </c>
      <c r="K298" s="107"/>
      <c r="L298" s="108" t="n">
        <v>45430</v>
      </c>
      <c r="M298" s="108"/>
    </row>
    <row r="299" customFormat="false" ht="12.75" hidden="false" customHeight="true" outlineLevel="0" collapsed="false">
      <c r="A299" s="105" t="s">
        <v>59</v>
      </c>
      <c r="B299" s="106" t="s">
        <v>60</v>
      </c>
      <c r="C299" s="106"/>
      <c r="D299" s="106"/>
      <c r="E299" s="106"/>
      <c r="F299" s="106"/>
      <c r="G299" s="106"/>
      <c r="H299" s="107" t="n">
        <v>132.72</v>
      </c>
      <c r="I299" s="107"/>
      <c r="J299" s="107" t="n">
        <f aca="false">L299-H299</f>
        <v>227.28</v>
      </c>
      <c r="K299" s="107"/>
      <c r="L299" s="108" t="n">
        <v>360</v>
      </c>
      <c r="M299" s="108"/>
    </row>
    <row r="300" customFormat="false" ht="12.75" hidden="false" customHeight="true" outlineLevel="0" collapsed="false">
      <c r="A300" s="70" t="s">
        <v>92</v>
      </c>
      <c r="B300" s="19" t="s">
        <v>93</v>
      </c>
      <c r="C300" s="19"/>
      <c r="D300" s="19"/>
      <c r="E300" s="19"/>
      <c r="F300" s="19"/>
      <c r="G300" s="19"/>
      <c r="H300" s="20" t="n">
        <v>86500</v>
      </c>
      <c r="I300" s="20"/>
      <c r="J300" s="20" t="n">
        <f aca="false">L300-H300</f>
        <v>0</v>
      </c>
      <c r="K300" s="20"/>
      <c r="L300" s="21" t="n">
        <v>86500</v>
      </c>
      <c r="M300" s="21"/>
    </row>
    <row r="301" customFormat="false" ht="12.75" hidden="false" customHeight="true" outlineLevel="0" collapsed="false">
      <c r="A301" s="105" t="s">
        <v>22</v>
      </c>
      <c r="B301" s="106" t="s">
        <v>23</v>
      </c>
      <c r="C301" s="106"/>
      <c r="D301" s="106"/>
      <c r="E301" s="106"/>
      <c r="F301" s="106"/>
      <c r="G301" s="106"/>
      <c r="H301" s="107" t="n">
        <v>86500</v>
      </c>
      <c r="I301" s="107"/>
      <c r="J301" s="107" t="n">
        <f aca="false">L301-H301</f>
        <v>0</v>
      </c>
      <c r="K301" s="107"/>
      <c r="L301" s="108" t="n">
        <v>86500</v>
      </c>
      <c r="M301" s="108"/>
    </row>
    <row r="302" customFormat="false" ht="12.75" hidden="false" customHeight="true" outlineLevel="0" collapsed="false">
      <c r="A302" s="105" t="s">
        <v>55</v>
      </c>
      <c r="B302" s="106" t="s">
        <v>56</v>
      </c>
      <c r="C302" s="106"/>
      <c r="D302" s="106"/>
      <c r="E302" s="106"/>
      <c r="F302" s="106"/>
      <c r="G302" s="106"/>
      <c r="H302" s="107" t="n">
        <v>86500</v>
      </c>
      <c r="I302" s="107"/>
      <c r="J302" s="107" t="n">
        <f aca="false">L302-H302</f>
        <v>-5800</v>
      </c>
      <c r="K302" s="107"/>
      <c r="L302" s="108" t="n">
        <v>80700</v>
      </c>
      <c r="M302" s="108"/>
    </row>
    <row r="303" s="1" customFormat="true" ht="12.75" hidden="false" customHeight="true" outlineLevel="0" collapsed="false">
      <c r="A303" s="105" t="s">
        <v>61</v>
      </c>
      <c r="B303" s="106" t="s">
        <v>62</v>
      </c>
      <c r="C303" s="106"/>
      <c r="D303" s="106"/>
      <c r="E303" s="106"/>
      <c r="F303" s="106"/>
      <c r="G303" s="106"/>
      <c r="H303" s="107"/>
      <c r="I303" s="109" t="n">
        <v>0</v>
      </c>
      <c r="J303" s="109" t="n">
        <f aca="false">M303-H303</f>
        <v>5800</v>
      </c>
      <c r="K303" s="109"/>
      <c r="L303" s="109"/>
      <c r="M303" s="110" t="n">
        <v>5800</v>
      </c>
    </row>
    <row r="304" customFormat="false" ht="38.25" hidden="false" customHeight="true" outlineLevel="0" collapsed="false">
      <c r="A304" s="101" t="s">
        <v>146</v>
      </c>
      <c r="B304" s="102" t="s">
        <v>147</v>
      </c>
      <c r="C304" s="102"/>
      <c r="D304" s="102"/>
      <c r="E304" s="102"/>
      <c r="F304" s="102"/>
      <c r="G304" s="102"/>
      <c r="H304" s="103" t="n">
        <v>12866.01</v>
      </c>
      <c r="I304" s="103"/>
      <c r="J304" s="103" t="n">
        <f aca="false">L304-H304</f>
        <v>2267.3</v>
      </c>
      <c r="K304" s="103"/>
      <c r="L304" s="104" t="n">
        <v>15133.31</v>
      </c>
      <c r="M304" s="104"/>
    </row>
    <row r="305" customFormat="false" ht="12.75" hidden="false" customHeight="true" outlineLevel="0" collapsed="false">
      <c r="A305" s="70" t="s">
        <v>72</v>
      </c>
      <c r="B305" s="19" t="s">
        <v>73</v>
      </c>
      <c r="C305" s="19"/>
      <c r="D305" s="19"/>
      <c r="E305" s="19"/>
      <c r="F305" s="19"/>
      <c r="G305" s="19"/>
      <c r="H305" s="20" t="n">
        <v>1350.01</v>
      </c>
      <c r="I305" s="20"/>
      <c r="J305" s="20" t="n">
        <f aca="false">L305-H305</f>
        <v>0</v>
      </c>
      <c r="K305" s="20"/>
      <c r="L305" s="21" t="n">
        <v>1350.01</v>
      </c>
      <c r="M305" s="21"/>
    </row>
    <row r="306" customFormat="false" ht="12.75" hidden="false" customHeight="true" outlineLevel="0" collapsed="false">
      <c r="A306" s="105" t="s">
        <v>22</v>
      </c>
      <c r="B306" s="106" t="s">
        <v>23</v>
      </c>
      <c r="C306" s="106"/>
      <c r="D306" s="106"/>
      <c r="E306" s="106"/>
      <c r="F306" s="106"/>
      <c r="G306" s="106"/>
      <c r="H306" s="107" t="n">
        <v>1350.01</v>
      </c>
      <c r="I306" s="107"/>
      <c r="J306" s="107" t="n">
        <f aca="false">L306-H306</f>
        <v>0</v>
      </c>
      <c r="K306" s="107"/>
      <c r="L306" s="108" t="n">
        <v>1350.01</v>
      </c>
      <c r="M306" s="108"/>
    </row>
    <row r="307" customFormat="false" ht="12.75" hidden="false" customHeight="true" outlineLevel="0" collapsed="false">
      <c r="A307" s="105" t="s">
        <v>57</v>
      </c>
      <c r="B307" s="106" t="s">
        <v>58</v>
      </c>
      <c r="C307" s="106"/>
      <c r="D307" s="106"/>
      <c r="E307" s="106"/>
      <c r="F307" s="106"/>
      <c r="G307" s="106"/>
      <c r="H307" s="107" t="n">
        <v>1350.01</v>
      </c>
      <c r="I307" s="107"/>
      <c r="J307" s="107" t="n">
        <f aca="false">L307-H307</f>
        <v>0</v>
      </c>
      <c r="K307" s="107"/>
      <c r="L307" s="108" t="n">
        <v>1350.01</v>
      </c>
      <c r="M307" s="108"/>
    </row>
    <row r="308" customFormat="false" ht="12.75" hidden="false" customHeight="true" outlineLevel="0" collapsed="false">
      <c r="A308" s="70" t="s">
        <v>76</v>
      </c>
      <c r="B308" s="19" t="s">
        <v>77</v>
      </c>
      <c r="C308" s="19"/>
      <c r="D308" s="19"/>
      <c r="E308" s="19"/>
      <c r="F308" s="19"/>
      <c r="G308" s="19"/>
      <c r="H308" s="20" t="n">
        <v>120</v>
      </c>
      <c r="I308" s="20"/>
      <c r="J308" s="20" t="n">
        <f aca="false">L308-H308</f>
        <v>0</v>
      </c>
      <c r="K308" s="20"/>
      <c r="L308" s="21" t="n">
        <v>120</v>
      </c>
      <c r="M308" s="21"/>
    </row>
    <row r="309" customFormat="false" ht="12.75" hidden="false" customHeight="true" outlineLevel="0" collapsed="false">
      <c r="A309" s="105" t="s">
        <v>22</v>
      </c>
      <c r="B309" s="106" t="s">
        <v>23</v>
      </c>
      <c r="C309" s="106"/>
      <c r="D309" s="106"/>
      <c r="E309" s="106"/>
      <c r="F309" s="106"/>
      <c r="G309" s="106"/>
      <c r="H309" s="107" t="n">
        <v>120</v>
      </c>
      <c r="I309" s="107"/>
      <c r="J309" s="107" t="n">
        <f aca="false">L309-H309</f>
        <v>0</v>
      </c>
      <c r="K309" s="107"/>
      <c r="L309" s="108" t="n">
        <v>120</v>
      </c>
      <c r="M309" s="108"/>
    </row>
    <row r="310" customFormat="false" ht="12.75" hidden="false" customHeight="true" outlineLevel="0" collapsed="false">
      <c r="A310" s="105" t="s">
        <v>57</v>
      </c>
      <c r="B310" s="106" t="s">
        <v>58</v>
      </c>
      <c r="C310" s="106"/>
      <c r="D310" s="106"/>
      <c r="E310" s="106"/>
      <c r="F310" s="106"/>
      <c r="G310" s="106"/>
      <c r="H310" s="107" t="n">
        <v>120</v>
      </c>
      <c r="I310" s="107"/>
      <c r="J310" s="107" t="n">
        <f aca="false">L310-H310</f>
        <v>0</v>
      </c>
      <c r="K310" s="107"/>
      <c r="L310" s="108" t="n">
        <v>120</v>
      </c>
      <c r="M310" s="108"/>
    </row>
    <row r="311" customFormat="false" ht="12.75" hidden="false" customHeight="true" outlineLevel="0" collapsed="false">
      <c r="A311" s="105" t="s">
        <v>24</v>
      </c>
      <c r="B311" s="106" t="s">
        <v>25</v>
      </c>
      <c r="C311" s="106"/>
      <c r="D311" s="106"/>
      <c r="E311" s="106"/>
      <c r="F311" s="106"/>
      <c r="G311" s="106"/>
      <c r="H311" s="107" t="n">
        <v>0</v>
      </c>
      <c r="I311" s="107"/>
      <c r="J311" s="107" t="n">
        <f aca="false">L311-H311</f>
        <v>0</v>
      </c>
      <c r="K311" s="107"/>
      <c r="L311" s="108" t="n">
        <v>0</v>
      </c>
      <c r="M311" s="108"/>
    </row>
    <row r="312" customFormat="false" ht="12.75" hidden="false" customHeight="true" outlineLevel="0" collapsed="false">
      <c r="A312" s="105" t="s">
        <v>65</v>
      </c>
      <c r="B312" s="106" t="s">
        <v>66</v>
      </c>
      <c r="C312" s="106"/>
      <c r="D312" s="106"/>
      <c r="E312" s="106"/>
      <c r="F312" s="106"/>
      <c r="G312" s="106"/>
      <c r="H312" s="107" t="n">
        <v>0</v>
      </c>
      <c r="I312" s="107"/>
      <c r="J312" s="107" t="n">
        <f aca="false">L312-H312</f>
        <v>0</v>
      </c>
      <c r="K312" s="107"/>
      <c r="L312" s="108" t="n">
        <v>0</v>
      </c>
      <c r="M312" s="108"/>
    </row>
    <row r="313" customFormat="false" ht="12.75" hidden="false" customHeight="true" outlineLevel="0" collapsed="false">
      <c r="A313" s="70" t="s">
        <v>80</v>
      </c>
      <c r="B313" s="19" t="s">
        <v>81</v>
      </c>
      <c r="C313" s="19"/>
      <c r="D313" s="19"/>
      <c r="E313" s="19"/>
      <c r="F313" s="19"/>
      <c r="G313" s="19"/>
      <c r="H313" s="20" t="n">
        <v>2800</v>
      </c>
      <c r="I313" s="20"/>
      <c r="J313" s="20" t="n">
        <f aca="false">L313-H313</f>
        <v>-235</v>
      </c>
      <c r="K313" s="20"/>
      <c r="L313" s="21" t="n">
        <v>2565</v>
      </c>
      <c r="M313" s="21"/>
    </row>
    <row r="314" customFormat="false" ht="12.75" hidden="false" customHeight="true" outlineLevel="0" collapsed="false">
      <c r="A314" s="105" t="s">
        <v>22</v>
      </c>
      <c r="B314" s="106" t="s">
        <v>23</v>
      </c>
      <c r="C314" s="106"/>
      <c r="D314" s="106"/>
      <c r="E314" s="106"/>
      <c r="F314" s="106"/>
      <c r="G314" s="106"/>
      <c r="H314" s="107" t="n">
        <v>2800</v>
      </c>
      <c r="I314" s="107"/>
      <c r="J314" s="107" t="n">
        <f aca="false">L314-H314</f>
        <v>-235</v>
      </c>
      <c r="K314" s="107"/>
      <c r="L314" s="108" t="n">
        <v>2565</v>
      </c>
      <c r="M314" s="108"/>
    </row>
    <row r="315" customFormat="false" ht="12.75" hidden="false" customHeight="true" outlineLevel="0" collapsed="false">
      <c r="A315" s="105" t="s">
        <v>57</v>
      </c>
      <c r="B315" s="106" t="s">
        <v>58</v>
      </c>
      <c r="C315" s="106"/>
      <c r="D315" s="106"/>
      <c r="E315" s="106"/>
      <c r="F315" s="106"/>
      <c r="G315" s="106"/>
      <c r="H315" s="107" t="n">
        <v>2800</v>
      </c>
      <c r="I315" s="107"/>
      <c r="J315" s="107" t="n">
        <f aca="false">L315-H315</f>
        <v>-235</v>
      </c>
      <c r="K315" s="107"/>
      <c r="L315" s="108" t="n">
        <v>2565</v>
      </c>
      <c r="M315" s="108"/>
    </row>
    <row r="316" customFormat="false" ht="12.75" hidden="false" customHeight="true" outlineLevel="0" collapsed="false">
      <c r="A316" s="70" t="s">
        <v>90</v>
      </c>
      <c r="B316" s="19" t="s">
        <v>91</v>
      </c>
      <c r="C316" s="19"/>
      <c r="D316" s="19"/>
      <c r="E316" s="19"/>
      <c r="F316" s="19"/>
      <c r="G316" s="19"/>
      <c r="H316" s="20" t="n">
        <v>4196</v>
      </c>
      <c r="I316" s="20"/>
      <c r="J316" s="20" t="n">
        <f aca="false">L316-H316</f>
        <v>2502.3</v>
      </c>
      <c r="K316" s="20"/>
      <c r="L316" s="21" t="n">
        <v>6698.3</v>
      </c>
      <c r="M316" s="21"/>
    </row>
    <row r="317" customFormat="false" ht="12.75" hidden="false" customHeight="true" outlineLevel="0" collapsed="false">
      <c r="A317" s="105" t="s">
        <v>22</v>
      </c>
      <c r="B317" s="106" t="s">
        <v>23</v>
      </c>
      <c r="C317" s="106"/>
      <c r="D317" s="106"/>
      <c r="E317" s="106"/>
      <c r="F317" s="106"/>
      <c r="G317" s="106"/>
      <c r="H317" s="107" t="n">
        <v>4196</v>
      </c>
      <c r="I317" s="107"/>
      <c r="J317" s="107" t="n">
        <f aca="false">L317-H317</f>
        <v>2502.3</v>
      </c>
      <c r="K317" s="107"/>
      <c r="L317" s="108" t="n">
        <v>6698.3</v>
      </c>
      <c r="M317" s="108"/>
    </row>
    <row r="318" customFormat="false" ht="12.75" hidden="false" customHeight="true" outlineLevel="0" collapsed="false">
      <c r="A318" s="105" t="s">
        <v>55</v>
      </c>
      <c r="B318" s="106" t="s">
        <v>56</v>
      </c>
      <c r="C318" s="106"/>
      <c r="D318" s="106"/>
      <c r="E318" s="106"/>
      <c r="F318" s="106"/>
      <c r="G318" s="106"/>
      <c r="H318" s="107" t="n">
        <v>1116.5</v>
      </c>
      <c r="I318" s="107"/>
      <c r="J318" s="107" t="n">
        <f aca="false">L318-H318</f>
        <v>1037.95</v>
      </c>
      <c r="K318" s="107"/>
      <c r="L318" s="108" t="n">
        <v>2154.45</v>
      </c>
      <c r="M318" s="108"/>
    </row>
    <row r="319" customFormat="false" ht="12.75" hidden="false" customHeight="true" outlineLevel="0" collapsed="false">
      <c r="A319" s="105" t="s">
        <v>57</v>
      </c>
      <c r="B319" s="106" t="s">
        <v>58</v>
      </c>
      <c r="C319" s="106"/>
      <c r="D319" s="106"/>
      <c r="E319" s="106"/>
      <c r="F319" s="106"/>
      <c r="G319" s="106"/>
      <c r="H319" s="107" t="n">
        <v>3079.5</v>
      </c>
      <c r="I319" s="107"/>
      <c r="J319" s="107" t="n">
        <f aca="false">L319-H319</f>
        <v>1464.35</v>
      </c>
      <c r="K319" s="107"/>
      <c r="L319" s="108" t="n">
        <v>4543.85</v>
      </c>
      <c r="M319" s="108"/>
    </row>
    <row r="320" customFormat="false" ht="12.75" hidden="false" customHeight="true" outlineLevel="0" collapsed="false">
      <c r="A320" s="70" t="s">
        <v>92</v>
      </c>
      <c r="B320" s="19" t="s">
        <v>93</v>
      </c>
      <c r="C320" s="19"/>
      <c r="D320" s="19"/>
      <c r="E320" s="19"/>
      <c r="F320" s="19"/>
      <c r="G320" s="19"/>
      <c r="H320" s="20" t="n">
        <v>3600</v>
      </c>
      <c r="I320" s="20"/>
      <c r="J320" s="20" t="n">
        <f aca="false">M320-I320</f>
        <v>0</v>
      </c>
      <c r="K320" s="20"/>
      <c r="L320" s="21" t="n">
        <v>3600</v>
      </c>
      <c r="M320" s="21"/>
    </row>
    <row r="321" customFormat="false" ht="12.75" hidden="false" customHeight="true" outlineLevel="0" collapsed="false">
      <c r="A321" s="105" t="s">
        <v>22</v>
      </c>
      <c r="B321" s="106" t="s">
        <v>23</v>
      </c>
      <c r="C321" s="106"/>
      <c r="D321" s="106"/>
      <c r="E321" s="106"/>
      <c r="F321" s="106"/>
      <c r="G321" s="106"/>
      <c r="H321" s="107" t="n">
        <v>3600</v>
      </c>
      <c r="I321" s="107"/>
      <c r="J321" s="107" t="n">
        <f aca="false">L321-H321</f>
        <v>-150.33</v>
      </c>
      <c r="K321" s="107"/>
      <c r="L321" s="108" t="n">
        <v>3449.67</v>
      </c>
      <c r="M321" s="108"/>
    </row>
    <row r="322" s="1" customFormat="true" ht="12.75" hidden="false" customHeight="true" outlineLevel="0" collapsed="false">
      <c r="A322" s="105" t="s">
        <v>55</v>
      </c>
      <c r="B322" s="106" t="s">
        <v>56</v>
      </c>
      <c r="C322" s="106"/>
      <c r="D322" s="106"/>
      <c r="E322" s="106"/>
      <c r="F322" s="106"/>
      <c r="G322" s="106"/>
      <c r="H322" s="107"/>
      <c r="I322" s="107" t="n">
        <v>0</v>
      </c>
      <c r="J322" s="107" t="n">
        <f aca="false">M322-H322</f>
        <v>830.28</v>
      </c>
      <c r="K322" s="107"/>
      <c r="L322" s="107"/>
      <c r="M322" s="111" t="n">
        <v>830.28</v>
      </c>
    </row>
    <row r="323" customFormat="false" ht="12.75" hidden="false" customHeight="true" outlineLevel="0" collapsed="false">
      <c r="A323" s="105" t="s">
        <v>57</v>
      </c>
      <c r="B323" s="106" t="s">
        <v>58</v>
      </c>
      <c r="C323" s="106"/>
      <c r="D323" s="106"/>
      <c r="E323" s="106"/>
      <c r="F323" s="106"/>
      <c r="G323" s="106"/>
      <c r="H323" s="107" t="n">
        <v>3600</v>
      </c>
      <c r="I323" s="107"/>
      <c r="J323" s="107" t="n">
        <f aca="false">L323-H323</f>
        <v>-980.61</v>
      </c>
      <c r="K323" s="107"/>
      <c r="L323" s="108" t="n">
        <v>2619.39</v>
      </c>
      <c r="M323" s="108"/>
    </row>
    <row r="324" s="1" customFormat="true" ht="12.75" hidden="false" customHeight="true" outlineLevel="0" collapsed="false">
      <c r="A324" s="105" t="s">
        <v>24</v>
      </c>
      <c r="B324" s="106" t="s">
        <v>25</v>
      </c>
      <c r="C324" s="106"/>
      <c r="D324" s="106"/>
      <c r="E324" s="106"/>
      <c r="F324" s="106"/>
      <c r="G324" s="106"/>
      <c r="H324" s="107"/>
      <c r="I324" s="107" t="n">
        <v>0</v>
      </c>
      <c r="J324" s="107"/>
      <c r="K324" s="107" t="n">
        <f aca="false">M324-I324</f>
        <v>150.33</v>
      </c>
      <c r="L324" s="107"/>
      <c r="M324" s="111" t="n">
        <v>150.33</v>
      </c>
    </row>
    <row r="325" s="1" customFormat="true" ht="12.75" hidden="false" customHeight="true" outlineLevel="0" collapsed="false">
      <c r="A325" s="105" t="s">
        <v>65</v>
      </c>
      <c r="B325" s="106" t="s">
        <v>66</v>
      </c>
      <c r="C325" s="106"/>
      <c r="D325" s="106"/>
      <c r="E325" s="106"/>
      <c r="F325" s="106"/>
      <c r="G325" s="106"/>
      <c r="H325" s="107"/>
      <c r="I325" s="107" t="n">
        <v>0</v>
      </c>
      <c r="J325" s="107"/>
      <c r="K325" s="107" t="n">
        <f aca="false">M325-I325</f>
        <v>150.33</v>
      </c>
      <c r="L325" s="107"/>
      <c r="M325" s="111" t="n">
        <v>150.33</v>
      </c>
    </row>
    <row r="326" customFormat="false" ht="12.75" hidden="false" customHeight="true" outlineLevel="0" collapsed="false">
      <c r="A326" s="70" t="s">
        <v>98</v>
      </c>
      <c r="B326" s="19" t="s">
        <v>99</v>
      </c>
      <c r="C326" s="19"/>
      <c r="D326" s="19"/>
      <c r="E326" s="19"/>
      <c r="F326" s="19"/>
      <c r="G326" s="19"/>
      <c r="H326" s="20" t="n">
        <v>800</v>
      </c>
      <c r="I326" s="20"/>
      <c r="J326" s="20" t="n">
        <f aca="false">L326-H326</f>
        <v>0</v>
      </c>
      <c r="K326" s="20"/>
      <c r="L326" s="21" t="n">
        <v>800</v>
      </c>
      <c r="M326" s="21"/>
    </row>
    <row r="327" customFormat="false" ht="12.75" hidden="false" customHeight="true" outlineLevel="0" collapsed="false">
      <c r="A327" s="105" t="s">
        <v>22</v>
      </c>
      <c r="B327" s="106" t="s">
        <v>23</v>
      </c>
      <c r="C327" s="106"/>
      <c r="D327" s="106"/>
      <c r="E327" s="106"/>
      <c r="F327" s="106"/>
      <c r="G327" s="106"/>
      <c r="H327" s="107" t="n">
        <v>600</v>
      </c>
      <c r="I327" s="107"/>
      <c r="J327" s="107" t="n">
        <f aca="false">L327-H327</f>
        <v>-25</v>
      </c>
      <c r="K327" s="107"/>
      <c r="L327" s="108" t="n">
        <v>575</v>
      </c>
      <c r="M327" s="108"/>
    </row>
    <row r="328" customFormat="false" ht="12.75" hidden="false" customHeight="true" outlineLevel="0" collapsed="false">
      <c r="A328" s="105" t="s">
        <v>57</v>
      </c>
      <c r="B328" s="106" t="s">
        <v>58</v>
      </c>
      <c r="C328" s="106"/>
      <c r="D328" s="106"/>
      <c r="E328" s="106"/>
      <c r="F328" s="106"/>
      <c r="G328" s="106"/>
      <c r="H328" s="107" t="n">
        <v>600</v>
      </c>
      <c r="I328" s="107"/>
      <c r="J328" s="107" t="n">
        <f aca="false">L328-H328</f>
        <v>-25</v>
      </c>
      <c r="K328" s="107"/>
      <c r="L328" s="108" t="n">
        <v>575</v>
      </c>
      <c r="M328" s="108"/>
    </row>
    <row r="329" customFormat="false" ht="12.75" hidden="false" customHeight="true" outlineLevel="0" collapsed="false">
      <c r="A329" s="105" t="s">
        <v>24</v>
      </c>
      <c r="B329" s="106" t="s">
        <v>25</v>
      </c>
      <c r="C329" s="106"/>
      <c r="D329" s="106"/>
      <c r="E329" s="106"/>
      <c r="F329" s="106"/>
      <c r="G329" s="106"/>
      <c r="H329" s="107" t="n">
        <v>200</v>
      </c>
      <c r="I329" s="107"/>
      <c r="J329" s="107" t="n">
        <f aca="false">L329-H329</f>
        <v>25</v>
      </c>
      <c r="K329" s="107"/>
      <c r="L329" s="108" t="n">
        <v>225</v>
      </c>
      <c r="M329" s="108"/>
    </row>
    <row r="330" customFormat="false" ht="12.75" hidden="false" customHeight="true" outlineLevel="0" collapsed="false">
      <c r="A330" s="105" t="s">
        <v>65</v>
      </c>
      <c r="B330" s="106" t="s">
        <v>66</v>
      </c>
      <c r="C330" s="106"/>
      <c r="D330" s="106"/>
      <c r="E330" s="106"/>
      <c r="F330" s="106"/>
      <c r="G330" s="106"/>
      <c r="H330" s="107" t="n">
        <v>200</v>
      </c>
      <c r="I330" s="107"/>
      <c r="J330" s="107" t="n">
        <f aca="false">L330-H330</f>
        <v>25</v>
      </c>
      <c r="K330" s="107"/>
      <c r="L330" s="108" t="n">
        <v>225</v>
      </c>
      <c r="M330" s="108"/>
    </row>
    <row r="331" customFormat="false" ht="38.25" hidden="false" customHeight="true" outlineLevel="0" collapsed="false">
      <c r="A331" s="101" t="s">
        <v>148</v>
      </c>
      <c r="B331" s="102" t="s">
        <v>149</v>
      </c>
      <c r="C331" s="102"/>
      <c r="D331" s="102"/>
      <c r="E331" s="102"/>
      <c r="F331" s="102"/>
      <c r="G331" s="102"/>
      <c r="H331" s="103" t="n">
        <v>3045</v>
      </c>
      <c r="I331" s="103"/>
      <c r="J331" s="103" t="n">
        <f aca="false">L331-H331</f>
        <v>1027.16</v>
      </c>
      <c r="K331" s="103"/>
      <c r="L331" s="104" t="n">
        <v>4072.16</v>
      </c>
      <c r="M331" s="104"/>
    </row>
    <row r="332" customFormat="false" ht="12.75" hidden="false" customHeight="true" outlineLevel="0" collapsed="false">
      <c r="A332" s="70" t="s">
        <v>92</v>
      </c>
      <c r="B332" s="19" t="s">
        <v>93</v>
      </c>
      <c r="C332" s="19"/>
      <c r="D332" s="19"/>
      <c r="E332" s="19"/>
      <c r="F332" s="19"/>
      <c r="G332" s="19"/>
      <c r="H332" s="20" t="n">
        <v>800</v>
      </c>
      <c r="I332" s="20"/>
      <c r="J332" s="20" t="n">
        <f aca="false">L332-H332</f>
        <v>0</v>
      </c>
      <c r="K332" s="20"/>
      <c r="L332" s="21" t="n">
        <v>800</v>
      </c>
      <c r="M332" s="21"/>
    </row>
    <row r="333" customFormat="false" ht="12.75" hidden="false" customHeight="true" outlineLevel="0" collapsed="false">
      <c r="A333" s="105" t="s">
        <v>22</v>
      </c>
      <c r="B333" s="106" t="s">
        <v>23</v>
      </c>
      <c r="C333" s="106"/>
      <c r="D333" s="106"/>
      <c r="E333" s="106"/>
      <c r="F333" s="106"/>
      <c r="G333" s="106"/>
      <c r="H333" s="107" t="n">
        <v>800</v>
      </c>
      <c r="I333" s="107"/>
      <c r="J333" s="107" t="n">
        <f aca="false">L333-H333</f>
        <v>0</v>
      </c>
      <c r="K333" s="107"/>
      <c r="L333" s="108" t="n">
        <v>800</v>
      </c>
      <c r="M333" s="108"/>
    </row>
    <row r="334" customFormat="false" ht="12.75" hidden="false" customHeight="true" outlineLevel="0" collapsed="false">
      <c r="A334" s="105" t="s">
        <v>57</v>
      </c>
      <c r="B334" s="106" t="s">
        <v>58</v>
      </c>
      <c r="C334" s="106"/>
      <c r="D334" s="106"/>
      <c r="E334" s="106"/>
      <c r="F334" s="106"/>
      <c r="G334" s="106"/>
      <c r="H334" s="107" t="n">
        <v>750</v>
      </c>
      <c r="I334" s="107"/>
      <c r="J334" s="107" t="n">
        <f aca="false">L334-H334</f>
        <v>0</v>
      </c>
      <c r="K334" s="107"/>
      <c r="L334" s="108" t="n">
        <v>750</v>
      </c>
      <c r="M334" s="108"/>
    </row>
    <row r="335" customFormat="false" ht="12.75" hidden="false" customHeight="true" outlineLevel="0" collapsed="false">
      <c r="A335" s="105" t="s">
        <v>61</v>
      </c>
      <c r="B335" s="106" t="s">
        <v>62</v>
      </c>
      <c r="C335" s="106"/>
      <c r="D335" s="106"/>
      <c r="E335" s="106"/>
      <c r="F335" s="106"/>
      <c r="G335" s="106"/>
      <c r="H335" s="107" t="n">
        <v>50</v>
      </c>
      <c r="I335" s="107"/>
      <c r="J335" s="107" t="n">
        <f aca="false">L335-H335</f>
        <v>0</v>
      </c>
      <c r="K335" s="107"/>
      <c r="L335" s="108" t="n">
        <v>50</v>
      </c>
      <c r="M335" s="108"/>
    </row>
    <row r="336" customFormat="false" ht="12.75" hidden="false" customHeight="true" outlineLevel="0" collapsed="false">
      <c r="A336" s="70" t="s">
        <v>98</v>
      </c>
      <c r="B336" s="19" t="s">
        <v>99</v>
      </c>
      <c r="C336" s="19"/>
      <c r="D336" s="19"/>
      <c r="E336" s="19"/>
      <c r="F336" s="19"/>
      <c r="G336" s="19"/>
      <c r="H336" s="20" t="n">
        <v>2245</v>
      </c>
      <c r="I336" s="20"/>
      <c r="J336" s="20" t="n">
        <f aca="false">L336-H336</f>
        <v>1027.16</v>
      </c>
      <c r="K336" s="20"/>
      <c r="L336" s="21" t="n">
        <v>3272.16</v>
      </c>
      <c r="M336" s="21"/>
    </row>
    <row r="337" customFormat="false" ht="12.75" hidden="false" customHeight="true" outlineLevel="0" collapsed="false">
      <c r="A337" s="105" t="s">
        <v>22</v>
      </c>
      <c r="B337" s="106" t="s">
        <v>23</v>
      </c>
      <c r="C337" s="106"/>
      <c r="D337" s="106"/>
      <c r="E337" s="106"/>
      <c r="F337" s="106"/>
      <c r="G337" s="106"/>
      <c r="H337" s="107" t="n">
        <v>2245</v>
      </c>
      <c r="I337" s="107"/>
      <c r="J337" s="107" t="n">
        <f aca="false">L337-H337</f>
        <v>1027.16</v>
      </c>
      <c r="K337" s="107"/>
      <c r="L337" s="108" t="n">
        <v>3272.16</v>
      </c>
      <c r="M337" s="108"/>
    </row>
    <row r="338" customFormat="false" ht="12.75" hidden="false" customHeight="true" outlineLevel="0" collapsed="false">
      <c r="A338" s="105" t="s">
        <v>57</v>
      </c>
      <c r="B338" s="106" t="s">
        <v>58</v>
      </c>
      <c r="C338" s="106"/>
      <c r="D338" s="106"/>
      <c r="E338" s="106"/>
      <c r="F338" s="106"/>
      <c r="G338" s="106"/>
      <c r="H338" s="107" t="n">
        <v>2245</v>
      </c>
      <c r="I338" s="107"/>
      <c r="J338" s="107" t="n">
        <f aca="false">L338-H338</f>
        <v>1027.16</v>
      </c>
      <c r="K338" s="107"/>
      <c r="L338" s="108" t="n">
        <v>3272.16</v>
      </c>
      <c r="M338" s="108"/>
    </row>
    <row r="339" customFormat="false" ht="38.25" hidden="false" customHeight="true" outlineLevel="0" collapsed="false">
      <c r="A339" s="101" t="s">
        <v>150</v>
      </c>
      <c r="B339" s="102" t="s">
        <v>151</v>
      </c>
      <c r="C339" s="102"/>
      <c r="D339" s="102"/>
      <c r="E339" s="102"/>
      <c r="F339" s="102"/>
      <c r="G339" s="102"/>
      <c r="H339" s="103" t="n">
        <v>27900</v>
      </c>
      <c r="I339" s="103"/>
      <c r="J339" s="103" t="n">
        <f aca="false">L339-H339</f>
        <v>6100</v>
      </c>
      <c r="K339" s="103"/>
      <c r="L339" s="104" t="n">
        <v>34000</v>
      </c>
      <c r="M339" s="104"/>
    </row>
    <row r="340" customFormat="false" ht="12.75" hidden="false" customHeight="true" outlineLevel="0" collapsed="false">
      <c r="A340" s="70" t="s">
        <v>80</v>
      </c>
      <c r="B340" s="19" t="s">
        <v>81</v>
      </c>
      <c r="C340" s="19"/>
      <c r="D340" s="19"/>
      <c r="E340" s="19"/>
      <c r="F340" s="19"/>
      <c r="G340" s="19"/>
      <c r="H340" s="20" t="n">
        <v>4000</v>
      </c>
      <c r="I340" s="20"/>
      <c r="J340" s="20" t="n">
        <f aca="false">L340-H340</f>
        <v>0</v>
      </c>
      <c r="K340" s="20"/>
      <c r="L340" s="21" t="n">
        <v>4000</v>
      </c>
      <c r="M340" s="21"/>
    </row>
    <row r="341" customFormat="false" ht="12.75" hidden="false" customHeight="true" outlineLevel="0" collapsed="false">
      <c r="A341" s="105" t="s">
        <v>22</v>
      </c>
      <c r="B341" s="106" t="s">
        <v>23</v>
      </c>
      <c r="C341" s="106"/>
      <c r="D341" s="106"/>
      <c r="E341" s="106"/>
      <c r="F341" s="106"/>
      <c r="G341" s="106"/>
      <c r="H341" s="107" t="n">
        <v>3700</v>
      </c>
      <c r="I341" s="107"/>
      <c r="J341" s="107" t="n">
        <f aca="false">L341-H341</f>
        <v>0</v>
      </c>
      <c r="K341" s="107"/>
      <c r="L341" s="108" t="n">
        <v>3700</v>
      </c>
      <c r="M341" s="108"/>
    </row>
    <row r="342" customFormat="false" ht="12.75" hidden="false" customHeight="true" outlineLevel="0" collapsed="false">
      <c r="A342" s="105" t="s">
        <v>57</v>
      </c>
      <c r="B342" s="106" t="s">
        <v>58</v>
      </c>
      <c r="C342" s="106"/>
      <c r="D342" s="106"/>
      <c r="E342" s="106"/>
      <c r="F342" s="106"/>
      <c r="G342" s="106"/>
      <c r="H342" s="107" t="n">
        <v>3700</v>
      </c>
      <c r="I342" s="107"/>
      <c r="J342" s="107" t="n">
        <f aca="false">L342-H342</f>
        <v>0</v>
      </c>
      <c r="K342" s="107"/>
      <c r="L342" s="108" t="n">
        <v>3700</v>
      </c>
      <c r="M342" s="108"/>
    </row>
    <row r="343" customFormat="false" ht="12.75" hidden="false" customHeight="true" outlineLevel="0" collapsed="false">
      <c r="A343" s="105" t="s">
        <v>24</v>
      </c>
      <c r="B343" s="106" t="s">
        <v>25</v>
      </c>
      <c r="C343" s="106"/>
      <c r="D343" s="106"/>
      <c r="E343" s="106"/>
      <c r="F343" s="106"/>
      <c r="G343" s="106"/>
      <c r="H343" s="107" t="n">
        <v>300</v>
      </c>
      <c r="I343" s="107"/>
      <c r="J343" s="107" t="n">
        <f aca="false">L343-H343</f>
        <v>0</v>
      </c>
      <c r="K343" s="107"/>
      <c r="L343" s="108" t="n">
        <v>300</v>
      </c>
      <c r="M343" s="108"/>
    </row>
    <row r="344" customFormat="false" ht="12.75" hidden="false" customHeight="true" outlineLevel="0" collapsed="false">
      <c r="A344" s="105" t="s">
        <v>65</v>
      </c>
      <c r="B344" s="106" t="s">
        <v>66</v>
      </c>
      <c r="C344" s="106"/>
      <c r="D344" s="106"/>
      <c r="E344" s="106"/>
      <c r="F344" s="106"/>
      <c r="G344" s="106"/>
      <c r="H344" s="107" t="n">
        <v>300</v>
      </c>
      <c r="I344" s="107"/>
      <c r="J344" s="107" t="n">
        <f aca="false">L344-H344</f>
        <v>0</v>
      </c>
      <c r="K344" s="107"/>
      <c r="L344" s="108" t="n">
        <v>300</v>
      </c>
      <c r="M344" s="108"/>
    </row>
    <row r="345" customFormat="false" ht="12.75" hidden="false" customHeight="true" outlineLevel="0" collapsed="false">
      <c r="A345" s="70" t="s">
        <v>90</v>
      </c>
      <c r="B345" s="19" t="s">
        <v>91</v>
      </c>
      <c r="C345" s="19"/>
      <c r="D345" s="19"/>
      <c r="E345" s="19"/>
      <c r="F345" s="19"/>
      <c r="G345" s="19"/>
      <c r="H345" s="20" t="n">
        <v>23900</v>
      </c>
      <c r="I345" s="20"/>
      <c r="J345" s="20" t="n">
        <f aca="false">L345-H345</f>
        <v>6100</v>
      </c>
      <c r="K345" s="20"/>
      <c r="L345" s="21" t="n">
        <v>30000</v>
      </c>
      <c r="M345" s="21"/>
    </row>
    <row r="346" customFormat="false" ht="12.75" hidden="false" customHeight="true" outlineLevel="0" collapsed="false">
      <c r="A346" s="105" t="s">
        <v>22</v>
      </c>
      <c r="B346" s="106" t="s">
        <v>23</v>
      </c>
      <c r="C346" s="106"/>
      <c r="D346" s="106"/>
      <c r="E346" s="106"/>
      <c r="F346" s="106"/>
      <c r="G346" s="106"/>
      <c r="H346" s="107" t="n">
        <v>19000</v>
      </c>
      <c r="I346" s="107"/>
      <c r="J346" s="107" t="n">
        <f aca="false">L346-H346</f>
        <v>3000</v>
      </c>
      <c r="K346" s="107"/>
      <c r="L346" s="108" t="n">
        <v>22000</v>
      </c>
      <c r="M346" s="108"/>
    </row>
    <row r="347" customFormat="false" ht="12.75" hidden="false" customHeight="true" outlineLevel="0" collapsed="false">
      <c r="A347" s="105" t="s">
        <v>61</v>
      </c>
      <c r="B347" s="106" t="s">
        <v>62</v>
      </c>
      <c r="C347" s="106"/>
      <c r="D347" s="106"/>
      <c r="E347" s="106"/>
      <c r="F347" s="106"/>
      <c r="G347" s="106"/>
      <c r="H347" s="107" t="n">
        <v>19000</v>
      </c>
      <c r="I347" s="107"/>
      <c r="J347" s="107" t="n">
        <f aca="false">L347-H347</f>
        <v>3000</v>
      </c>
      <c r="K347" s="107"/>
      <c r="L347" s="108" t="n">
        <v>22000</v>
      </c>
      <c r="M347" s="108"/>
    </row>
    <row r="348" customFormat="false" ht="12.75" hidden="false" customHeight="true" outlineLevel="0" collapsed="false">
      <c r="A348" s="105" t="s">
        <v>24</v>
      </c>
      <c r="B348" s="106" t="s">
        <v>25</v>
      </c>
      <c r="C348" s="106"/>
      <c r="D348" s="106"/>
      <c r="E348" s="106"/>
      <c r="F348" s="106"/>
      <c r="G348" s="106"/>
      <c r="H348" s="107" t="n">
        <v>4900</v>
      </c>
      <c r="I348" s="107"/>
      <c r="J348" s="107" t="n">
        <f aca="false">L348-H348</f>
        <v>3100</v>
      </c>
      <c r="K348" s="107"/>
      <c r="L348" s="108" t="n">
        <v>8000</v>
      </c>
      <c r="M348" s="108"/>
    </row>
    <row r="349" customFormat="false" ht="12.75" hidden="false" customHeight="true" outlineLevel="0" collapsed="false">
      <c r="A349" s="105" t="s">
        <v>65</v>
      </c>
      <c r="B349" s="106" t="s">
        <v>66</v>
      </c>
      <c r="C349" s="106"/>
      <c r="D349" s="106"/>
      <c r="E349" s="106"/>
      <c r="F349" s="106"/>
      <c r="G349" s="106"/>
      <c r="H349" s="107" t="n">
        <v>4900</v>
      </c>
      <c r="I349" s="107"/>
      <c r="J349" s="107" t="n">
        <f aca="false">L349-H349</f>
        <v>3100</v>
      </c>
      <c r="K349" s="107"/>
      <c r="L349" s="108" t="n">
        <v>8000</v>
      </c>
      <c r="M349" s="108"/>
    </row>
    <row r="350" customFormat="false" ht="38.25" hidden="false" customHeight="true" outlineLevel="0" collapsed="false">
      <c r="A350" s="101" t="s">
        <v>152</v>
      </c>
      <c r="B350" s="102" t="s">
        <v>153</v>
      </c>
      <c r="C350" s="102"/>
      <c r="D350" s="102"/>
      <c r="E350" s="102"/>
      <c r="F350" s="102"/>
      <c r="G350" s="102"/>
      <c r="H350" s="103" t="n">
        <v>0</v>
      </c>
      <c r="I350" s="103"/>
      <c r="J350" s="103" t="n">
        <f aca="false">L350-H350</f>
        <v>0</v>
      </c>
      <c r="K350" s="103"/>
      <c r="L350" s="104" t="n">
        <v>0</v>
      </c>
      <c r="M350" s="104"/>
    </row>
    <row r="351" customFormat="false" ht="12.75" hidden="false" customHeight="true" outlineLevel="0" collapsed="false">
      <c r="A351" s="70" t="s">
        <v>76</v>
      </c>
      <c r="B351" s="19" t="s">
        <v>77</v>
      </c>
      <c r="C351" s="19"/>
      <c r="D351" s="19"/>
      <c r="E351" s="19"/>
      <c r="F351" s="19"/>
      <c r="G351" s="19"/>
      <c r="H351" s="20" t="n">
        <v>0</v>
      </c>
      <c r="I351" s="20"/>
      <c r="J351" s="20" t="n">
        <f aca="false">L351-H351</f>
        <v>0</v>
      </c>
      <c r="K351" s="20"/>
      <c r="L351" s="21" t="n">
        <v>0</v>
      </c>
      <c r="M351" s="21"/>
    </row>
    <row r="352" customFormat="false" ht="12.75" hidden="false" customHeight="true" outlineLevel="0" collapsed="false">
      <c r="A352" s="105" t="s">
        <v>22</v>
      </c>
      <c r="B352" s="106" t="s">
        <v>23</v>
      </c>
      <c r="C352" s="106"/>
      <c r="D352" s="106"/>
      <c r="E352" s="106"/>
      <c r="F352" s="106"/>
      <c r="G352" s="106"/>
      <c r="H352" s="107" t="n">
        <v>0</v>
      </c>
      <c r="I352" s="107"/>
      <c r="J352" s="107" t="n">
        <f aca="false">L352-H352</f>
        <v>0</v>
      </c>
      <c r="K352" s="107"/>
      <c r="L352" s="108" t="n">
        <v>0</v>
      </c>
      <c r="M352" s="108"/>
    </row>
    <row r="353" customFormat="false" ht="12.75" hidden="false" customHeight="true" outlineLevel="0" collapsed="false">
      <c r="A353" s="105" t="s">
        <v>57</v>
      </c>
      <c r="B353" s="106" t="s">
        <v>58</v>
      </c>
      <c r="C353" s="106"/>
      <c r="D353" s="106"/>
      <c r="E353" s="106"/>
      <c r="F353" s="106"/>
      <c r="G353" s="106"/>
      <c r="H353" s="107" t="n">
        <v>0</v>
      </c>
      <c r="I353" s="107"/>
      <c r="J353" s="107" t="n">
        <f aca="false">L353-H353</f>
        <v>0</v>
      </c>
      <c r="K353" s="107"/>
      <c r="L353" s="108" t="n">
        <v>0</v>
      </c>
      <c r="M353" s="108"/>
    </row>
    <row r="354" customFormat="false" ht="38.25" hidden="false" customHeight="true" outlineLevel="0" collapsed="false">
      <c r="A354" s="101" t="s">
        <v>154</v>
      </c>
      <c r="B354" s="102" t="s">
        <v>155</v>
      </c>
      <c r="C354" s="102"/>
      <c r="D354" s="102"/>
      <c r="E354" s="102"/>
      <c r="F354" s="102"/>
      <c r="G354" s="102"/>
      <c r="H354" s="103" t="n">
        <v>2800</v>
      </c>
      <c r="I354" s="103"/>
      <c r="J354" s="103" t="n">
        <f aca="false">L354-H354</f>
        <v>1820</v>
      </c>
      <c r="K354" s="103"/>
      <c r="L354" s="104" t="n">
        <v>4620</v>
      </c>
      <c r="M354" s="104"/>
    </row>
    <row r="355" customFormat="false" ht="12.75" hidden="false" customHeight="true" outlineLevel="0" collapsed="false">
      <c r="A355" s="70" t="s">
        <v>94</v>
      </c>
      <c r="B355" s="19" t="s">
        <v>95</v>
      </c>
      <c r="C355" s="19"/>
      <c r="D355" s="19"/>
      <c r="E355" s="19"/>
      <c r="F355" s="19"/>
      <c r="G355" s="19"/>
      <c r="H355" s="20" t="n">
        <v>2800</v>
      </c>
      <c r="I355" s="20"/>
      <c r="J355" s="20" t="n">
        <f aca="false">L355-H355</f>
        <v>1820</v>
      </c>
      <c r="K355" s="20"/>
      <c r="L355" s="21" t="n">
        <v>4620</v>
      </c>
      <c r="M355" s="21"/>
    </row>
    <row r="356" customFormat="false" ht="12.75" hidden="false" customHeight="true" outlineLevel="0" collapsed="false">
      <c r="A356" s="105" t="s">
        <v>22</v>
      </c>
      <c r="B356" s="106" t="s">
        <v>23</v>
      </c>
      <c r="C356" s="106"/>
      <c r="D356" s="106"/>
      <c r="E356" s="106"/>
      <c r="F356" s="106"/>
      <c r="G356" s="106"/>
      <c r="H356" s="107" t="n">
        <v>2800</v>
      </c>
      <c r="I356" s="107"/>
      <c r="J356" s="107" t="n">
        <f aca="false">L356-H356</f>
        <v>1820</v>
      </c>
      <c r="K356" s="107"/>
      <c r="L356" s="108" t="n">
        <v>4620</v>
      </c>
      <c r="M356" s="108"/>
    </row>
    <row r="357" customFormat="false" ht="12.75" hidden="false" customHeight="true" outlineLevel="0" collapsed="false">
      <c r="A357" s="105" t="s">
        <v>55</v>
      </c>
      <c r="B357" s="106" t="s">
        <v>56</v>
      </c>
      <c r="C357" s="106"/>
      <c r="D357" s="106"/>
      <c r="E357" s="106"/>
      <c r="F357" s="106"/>
      <c r="G357" s="106"/>
      <c r="H357" s="107" t="n">
        <v>1194.06</v>
      </c>
      <c r="I357" s="107"/>
      <c r="J357" s="107" t="n">
        <f aca="false">L357-H357</f>
        <v>7.1400000000001</v>
      </c>
      <c r="K357" s="107"/>
      <c r="L357" s="108" t="n">
        <v>1201.2</v>
      </c>
      <c r="M357" s="108"/>
    </row>
    <row r="358" customFormat="false" ht="12.75" hidden="false" customHeight="true" outlineLevel="0" collapsed="false">
      <c r="A358" s="105" t="s">
        <v>57</v>
      </c>
      <c r="B358" s="106" t="s">
        <v>58</v>
      </c>
      <c r="C358" s="106"/>
      <c r="D358" s="106"/>
      <c r="E358" s="106"/>
      <c r="F358" s="106"/>
      <c r="G358" s="106"/>
      <c r="H358" s="107" t="n">
        <v>1605.94</v>
      </c>
      <c r="I358" s="107"/>
      <c r="J358" s="107" t="n">
        <f aca="false">L358-H358</f>
        <v>1812.86</v>
      </c>
      <c r="K358" s="107"/>
      <c r="L358" s="108" t="n">
        <v>3418.8</v>
      </c>
      <c r="M358" s="108"/>
    </row>
    <row r="359" customFormat="false" ht="38.25" hidden="false" customHeight="true" outlineLevel="0" collapsed="false">
      <c r="A359" s="101" t="s">
        <v>156</v>
      </c>
      <c r="B359" s="102" t="s">
        <v>157</v>
      </c>
      <c r="C359" s="102"/>
      <c r="D359" s="102"/>
      <c r="E359" s="102"/>
      <c r="F359" s="102"/>
      <c r="G359" s="102"/>
      <c r="H359" s="103" t="n">
        <v>4040.68</v>
      </c>
      <c r="I359" s="103"/>
      <c r="J359" s="103" t="n">
        <f aca="false">L359-H359</f>
        <v>3000.05</v>
      </c>
      <c r="K359" s="103"/>
      <c r="L359" s="104" t="n">
        <v>7040.73</v>
      </c>
      <c r="M359" s="104"/>
    </row>
    <row r="360" customFormat="false" ht="12.75" hidden="false" customHeight="true" outlineLevel="0" collapsed="false">
      <c r="A360" s="70" t="s">
        <v>90</v>
      </c>
      <c r="B360" s="19" t="s">
        <v>91</v>
      </c>
      <c r="C360" s="19"/>
      <c r="D360" s="19"/>
      <c r="E360" s="19"/>
      <c r="F360" s="19"/>
      <c r="G360" s="19"/>
      <c r="H360" s="20" t="n">
        <v>2580.73</v>
      </c>
      <c r="I360" s="20"/>
      <c r="J360" s="20" t="n">
        <f aca="false">L360-H360</f>
        <v>260</v>
      </c>
      <c r="K360" s="20"/>
      <c r="L360" s="21" t="n">
        <v>2840.73</v>
      </c>
      <c r="M360" s="21"/>
    </row>
    <row r="361" customFormat="false" ht="12.75" hidden="false" customHeight="true" outlineLevel="0" collapsed="false">
      <c r="A361" s="105" t="s">
        <v>22</v>
      </c>
      <c r="B361" s="106" t="s">
        <v>23</v>
      </c>
      <c r="C361" s="106"/>
      <c r="D361" s="106"/>
      <c r="E361" s="106"/>
      <c r="F361" s="106"/>
      <c r="G361" s="106"/>
      <c r="H361" s="107" t="n">
        <v>2380.73</v>
      </c>
      <c r="I361" s="107"/>
      <c r="J361" s="107" t="n">
        <f aca="false">L361-H361</f>
        <v>90</v>
      </c>
      <c r="K361" s="107"/>
      <c r="L361" s="108" t="n">
        <v>2470.73</v>
      </c>
      <c r="M361" s="108"/>
    </row>
    <row r="362" customFormat="false" ht="12.75" hidden="false" customHeight="true" outlineLevel="0" collapsed="false">
      <c r="A362" s="105" t="s">
        <v>57</v>
      </c>
      <c r="B362" s="106" t="s">
        <v>58</v>
      </c>
      <c r="C362" s="106"/>
      <c r="D362" s="106"/>
      <c r="E362" s="106"/>
      <c r="F362" s="106"/>
      <c r="G362" s="106"/>
      <c r="H362" s="107" t="n">
        <v>2380.73</v>
      </c>
      <c r="I362" s="107"/>
      <c r="J362" s="107" t="n">
        <f aca="false">L362-H362</f>
        <v>90</v>
      </c>
      <c r="K362" s="107"/>
      <c r="L362" s="108" t="n">
        <v>2470.73</v>
      </c>
      <c r="M362" s="108"/>
    </row>
    <row r="363" customFormat="false" ht="12.75" hidden="false" customHeight="true" outlineLevel="0" collapsed="false">
      <c r="A363" s="105" t="s">
        <v>24</v>
      </c>
      <c r="B363" s="106" t="s">
        <v>25</v>
      </c>
      <c r="C363" s="106"/>
      <c r="D363" s="106"/>
      <c r="E363" s="106"/>
      <c r="F363" s="106"/>
      <c r="G363" s="106"/>
      <c r="H363" s="107" t="n">
        <v>200</v>
      </c>
      <c r="I363" s="107"/>
      <c r="J363" s="107" t="n">
        <f aca="false">L363-H363</f>
        <v>170</v>
      </c>
      <c r="K363" s="107"/>
      <c r="L363" s="108" t="n">
        <v>370</v>
      </c>
      <c r="M363" s="108"/>
    </row>
    <row r="364" customFormat="false" ht="12.75" hidden="false" customHeight="true" outlineLevel="0" collapsed="false">
      <c r="A364" s="105" t="s">
        <v>65</v>
      </c>
      <c r="B364" s="106" t="s">
        <v>66</v>
      </c>
      <c r="C364" s="106"/>
      <c r="D364" s="106"/>
      <c r="E364" s="106"/>
      <c r="F364" s="106"/>
      <c r="G364" s="106"/>
      <c r="H364" s="107" t="n">
        <v>200</v>
      </c>
      <c r="I364" s="107"/>
      <c r="J364" s="107" t="n">
        <f aca="false">L364-H364</f>
        <v>170</v>
      </c>
      <c r="K364" s="107"/>
      <c r="L364" s="108" t="n">
        <v>370</v>
      </c>
      <c r="M364" s="108"/>
    </row>
    <row r="365" customFormat="false" ht="12.75" hidden="false" customHeight="true" outlineLevel="0" collapsed="false">
      <c r="A365" s="70" t="s">
        <v>92</v>
      </c>
      <c r="B365" s="19" t="s">
        <v>93</v>
      </c>
      <c r="C365" s="19"/>
      <c r="D365" s="19"/>
      <c r="E365" s="19"/>
      <c r="F365" s="19"/>
      <c r="G365" s="19"/>
      <c r="H365" s="20" t="n">
        <v>1459.95</v>
      </c>
      <c r="I365" s="20"/>
      <c r="J365" s="20" t="n">
        <f aca="false">L365-H365</f>
        <v>2740.05</v>
      </c>
      <c r="K365" s="20"/>
      <c r="L365" s="21" t="n">
        <v>4200</v>
      </c>
      <c r="M365" s="21"/>
    </row>
    <row r="366" customFormat="false" ht="12.75" hidden="false" customHeight="true" outlineLevel="0" collapsed="false">
      <c r="A366" s="105" t="s">
        <v>22</v>
      </c>
      <c r="B366" s="106" t="s">
        <v>23</v>
      </c>
      <c r="C366" s="106"/>
      <c r="D366" s="106"/>
      <c r="E366" s="106"/>
      <c r="F366" s="106"/>
      <c r="G366" s="106"/>
      <c r="H366" s="107" t="n">
        <v>1459.95</v>
      </c>
      <c r="I366" s="107"/>
      <c r="J366" s="107" t="n">
        <f aca="false">L366-H366</f>
        <v>2740.05</v>
      </c>
      <c r="K366" s="107"/>
      <c r="L366" s="108" t="n">
        <v>4200</v>
      </c>
      <c r="M366" s="108"/>
    </row>
    <row r="367" customFormat="false" ht="12.75" hidden="false" customHeight="true" outlineLevel="0" collapsed="false">
      <c r="A367" s="105" t="s">
        <v>57</v>
      </c>
      <c r="B367" s="106" t="s">
        <v>58</v>
      </c>
      <c r="C367" s="106"/>
      <c r="D367" s="106"/>
      <c r="E367" s="106"/>
      <c r="F367" s="106"/>
      <c r="G367" s="106"/>
      <c r="H367" s="107" t="n">
        <v>1459.95</v>
      </c>
      <c r="I367" s="107"/>
      <c r="J367" s="107" t="n">
        <f aca="false">L367-H367</f>
        <v>2740.05</v>
      </c>
      <c r="K367" s="107"/>
      <c r="L367" s="108" t="n">
        <v>4200</v>
      </c>
      <c r="M367" s="108"/>
    </row>
    <row r="368" customFormat="false" ht="38.25" hidden="false" customHeight="true" outlineLevel="0" collapsed="false">
      <c r="A368" s="101" t="s">
        <v>158</v>
      </c>
      <c r="B368" s="102" t="s">
        <v>159</v>
      </c>
      <c r="C368" s="102"/>
      <c r="D368" s="102"/>
      <c r="E368" s="102"/>
      <c r="F368" s="102"/>
      <c r="G368" s="102"/>
      <c r="H368" s="103" t="n">
        <v>900</v>
      </c>
      <c r="I368" s="103"/>
      <c r="J368" s="103" t="n">
        <f aca="false">L368-H368</f>
        <v>600</v>
      </c>
      <c r="K368" s="103"/>
      <c r="L368" s="104" t="n">
        <v>1500</v>
      </c>
      <c r="M368" s="104"/>
    </row>
    <row r="369" customFormat="false" ht="12.75" hidden="false" customHeight="true" outlineLevel="0" collapsed="false">
      <c r="A369" s="70" t="s">
        <v>90</v>
      </c>
      <c r="B369" s="19" t="s">
        <v>91</v>
      </c>
      <c r="C369" s="19"/>
      <c r="D369" s="19"/>
      <c r="E369" s="19"/>
      <c r="F369" s="19"/>
      <c r="G369" s="19"/>
      <c r="H369" s="20" t="n">
        <v>900</v>
      </c>
      <c r="I369" s="20"/>
      <c r="J369" s="20" t="n">
        <f aca="false">L369-H369</f>
        <v>600</v>
      </c>
      <c r="K369" s="20"/>
      <c r="L369" s="21" t="n">
        <v>1500</v>
      </c>
      <c r="M369" s="21"/>
    </row>
    <row r="370" customFormat="false" ht="12.75" hidden="false" customHeight="true" outlineLevel="0" collapsed="false">
      <c r="A370" s="105" t="s">
        <v>22</v>
      </c>
      <c r="B370" s="106" t="s">
        <v>23</v>
      </c>
      <c r="C370" s="106"/>
      <c r="D370" s="106"/>
      <c r="E370" s="106"/>
      <c r="F370" s="106"/>
      <c r="G370" s="106"/>
      <c r="H370" s="107" t="n">
        <v>900</v>
      </c>
      <c r="I370" s="107"/>
      <c r="J370" s="107" t="n">
        <f aca="false">L370-H370</f>
        <v>600</v>
      </c>
      <c r="K370" s="107"/>
      <c r="L370" s="108" t="n">
        <v>1500</v>
      </c>
      <c r="M370" s="108"/>
    </row>
    <row r="371" customFormat="false" ht="12.75" hidden="false" customHeight="true" outlineLevel="0" collapsed="false">
      <c r="A371" s="105" t="s">
        <v>61</v>
      </c>
      <c r="B371" s="106" t="s">
        <v>62</v>
      </c>
      <c r="C371" s="106"/>
      <c r="D371" s="106"/>
      <c r="E371" s="106"/>
      <c r="F371" s="106"/>
      <c r="G371" s="106"/>
      <c r="H371" s="107" t="n">
        <v>900</v>
      </c>
      <c r="I371" s="107"/>
      <c r="J371" s="107" t="n">
        <f aca="false">L371-H371</f>
        <v>600</v>
      </c>
      <c r="K371" s="107"/>
      <c r="L371" s="108" t="n">
        <v>1500</v>
      </c>
      <c r="M371" s="108"/>
    </row>
    <row r="372" customFormat="false" ht="38.25" hidden="false" customHeight="true" outlineLevel="0" collapsed="false">
      <c r="A372" s="101" t="s">
        <v>160</v>
      </c>
      <c r="B372" s="102" t="s">
        <v>161</v>
      </c>
      <c r="C372" s="102"/>
      <c r="D372" s="102"/>
      <c r="E372" s="102"/>
      <c r="F372" s="102"/>
      <c r="G372" s="102"/>
      <c r="H372" s="103" t="n">
        <v>7500</v>
      </c>
      <c r="I372" s="103"/>
      <c r="J372" s="103" t="n">
        <f aca="false">L372-H372</f>
        <v>0</v>
      </c>
      <c r="K372" s="103"/>
      <c r="L372" s="104" t="n">
        <v>7500</v>
      </c>
      <c r="M372" s="104"/>
    </row>
    <row r="373" customFormat="false" ht="12.75" hidden="false" customHeight="true" outlineLevel="0" collapsed="false">
      <c r="A373" s="70" t="s">
        <v>80</v>
      </c>
      <c r="B373" s="19" t="s">
        <v>81</v>
      </c>
      <c r="C373" s="19"/>
      <c r="D373" s="19"/>
      <c r="E373" s="19"/>
      <c r="F373" s="19"/>
      <c r="G373" s="19"/>
      <c r="H373" s="20" t="n">
        <v>7500</v>
      </c>
      <c r="I373" s="20"/>
      <c r="J373" s="20" t="n">
        <f aca="false">L373-H373</f>
        <v>0</v>
      </c>
      <c r="K373" s="20"/>
      <c r="L373" s="21" t="n">
        <v>7500</v>
      </c>
      <c r="M373" s="21"/>
    </row>
    <row r="374" customFormat="false" ht="12.75" hidden="false" customHeight="true" outlineLevel="0" collapsed="false">
      <c r="A374" s="105" t="s">
        <v>22</v>
      </c>
      <c r="B374" s="106" t="s">
        <v>23</v>
      </c>
      <c r="C374" s="106"/>
      <c r="D374" s="106"/>
      <c r="E374" s="106"/>
      <c r="F374" s="106"/>
      <c r="G374" s="106"/>
      <c r="H374" s="107" t="n">
        <v>7500</v>
      </c>
      <c r="I374" s="107"/>
      <c r="J374" s="107" t="n">
        <f aca="false">L374-H374</f>
        <v>0</v>
      </c>
      <c r="K374" s="107"/>
      <c r="L374" s="108" t="n">
        <v>7500</v>
      </c>
      <c r="M374" s="108"/>
    </row>
    <row r="375" customFormat="false" ht="12.75" hidden="false" customHeight="true" outlineLevel="0" collapsed="false">
      <c r="A375" s="105" t="s">
        <v>57</v>
      </c>
      <c r="B375" s="106" t="s">
        <v>58</v>
      </c>
      <c r="C375" s="106"/>
      <c r="D375" s="106"/>
      <c r="E375" s="106"/>
      <c r="F375" s="106"/>
      <c r="G375" s="106"/>
      <c r="H375" s="107" t="n">
        <v>7500</v>
      </c>
      <c r="I375" s="107"/>
      <c r="J375" s="107" t="n">
        <f aca="false">L375-H375</f>
        <v>0</v>
      </c>
      <c r="K375" s="107"/>
      <c r="L375" s="108" t="n">
        <v>7500</v>
      </c>
      <c r="M375" s="108"/>
    </row>
    <row r="376" customFormat="false" ht="38.25" hidden="false" customHeight="true" outlineLevel="0" collapsed="false">
      <c r="A376" s="101" t="s">
        <v>162</v>
      </c>
      <c r="B376" s="102" t="s">
        <v>163</v>
      </c>
      <c r="C376" s="102"/>
      <c r="D376" s="102"/>
      <c r="E376" s="102"/>
      <c r="F376" s="102"/>
      <c r="G376" s="102"/>
      <c r="H376" s="103" t="n">
        <v>600</v>
      </c>
      <c r="I376" s="103"/>
      <c r="J376" s="103" t="n">
        <f aca="false">L376-H376</f>
        <v>300</v>
      </c>
      <c r="K376" s="103"/>
      <c r="L376" s="104" t="n">
        <v>900</v>
      </c>
      <c r="M376" s="104"/>
    </row>
    <row r="377" customFormat="false" ht="12.75" hidden="false" customHeight="true" outlineLevel="0" collapsed="false">
      <c r="A377" s="70" t="s">
        <v>76</v>
      </c>
      <c r="B377" s="19" t="s">
        <v>77</v>
      </c>
      <c r="C377" s="19"/>
      <c r="D377" s="19"/>
      <c r="E377" s="19"/>
      <c r="F377" s="19"/>
      <c r="G377" s="19"/>
      <c r="H377" s="20" t="n">
        <v>600</v>
      </c>
      <c r="I377" s="20"/>
      <c r="J377" s="20" t="n">
        <f aca="false">L377-H377</f>
        <v>300</v>
      </c>
      <c r="K377" s="20"/>
      <c r="L377" s="21" t="n">
        <v>900</v>
      </c>
      <c r="M377" s="21"/>
    </row>
    <row r="378" customFormat="false" ht="12.75" hidden="false" customHeight="true" outlineLevel="0" collapsed="false">
      <c r="A378" s="105" t="s">
        <v>22</v>
      </c>
      <c r="B378" s="106" t="s">
        <v>23</v>
      </c>
      <c r="C378" s="106"/>
      <c r="D378" s="106"/>
      <c r="E378" s="106"/>
      <c r="F378" s="106"/>
      <c r="G378" s="106"/>
      <c r="H378" s="107" t="n">
        <v>600</v>
      </c>
      <c r="I378" s="107"/>
      <c r="J378" s="107" t="n">
        <f aca="false">L378-H378</f>
        <v>300</v>
      </c>
      <c r="K378" s="107"/>
      <c r="L378" s="108" t="n">
        <v>900</v>
      </c>
      <c r="M378" s="108"/>
    </row>
    <row r="379" customFormat="false" ht="12.75" hidden="false" customHeight="true" outlineLevel="0" collapsed="false">
      <c r="A379" s="105" t="s">
        <v>57</v>
      </c>
      <c r="B379" s="106" t="s">
        <v>58</v>
      </c>
      <c r="C379" s="106"/>
      <c r="D379" s="106"/>
      <c r="E379" s="106"/>
      <c r="F379" s="106"/>
      <c r="G379" s="106"/>
      <c r="H379" s="107" t="n">
        <v>600</v>
      </c>
      <c r="I379" s="107"/>
      <c r="J379" s="107" t="n">
        <f aca="false">L379-H379</f>
        <v>300</v>
      </c>
      <c r="K379" s="107"/>
      <c r="L379" s="108" t="n">
        <v>900</v>
      </c>
      <c r="M379" s="108"/>
    </row>
    <row r="380" customFormat="false" ht="38.25" hidden="false" customHeight="true" outlineLevel="0" collapsed="false">
      <c r="A380" s="101" t="s">
        <v>164</v>
      </c>
      <c r="B380" s="102" t="s">
        <v>165</v>
      </c>
      <c r="C380" s="102"/>
      <c r="D380" s="102"/>
      <c r="E380" s="102"/>
      <c r="F380" s="102"/>
      <c r="G380" s="102"/>
      <c r="H380" s="103" t="n">
        <v>265.45</v>
      </c>
      <c r="I380" s="103"/>
      <c r="J380" s="103" t="n">
        <f aca="false">L380-H380</f>
        <v>634.55</v>
      </c>
      <c r="K380" s="103"/>
      <c r="L380" s="104" t="n">
        <v>900</v>
      </c>
      <c r="M380" s="104"/>
    </row>
    <row r="381" customFormat="false" ht="12.75" hidden="false" customHeight="true" outlineLevel="0" collapsed="false">
      <c r="A381" s="70" t="s">
        <v>92</v>
      </c>
      <c r="B381" s="19" t="s">
        <v>93</v>
      </c>
      <c r="C381" s="19"/>
      <c r="D381" s="19"/>
      <c r="E381" s="19"/>
      <c r="F381" s="19"/>
      <c r="G381" s="19"/>
      <c r="H381" s="20" t="n">
        <v>265.45</v>
      </c>
      <c r="I381" s="20"/>
      <c r="J381" s="20" t="n">
        <f aca="false">L381-H381</f>
        <v>634.55</v>
      </c>
      <c r="K381" s="20"/>
      <c r="L381" s="21" t="n">
        <v>900</v>
      </c>
      <c r="M381" s="21"/>
    </row>
    <row r="382" customFormat="false" ht="12.75" hidden="false" customHeight="true" outlineLevel="0" collapsed="false">
      <c r="A382" s="105" t="s">
        <v>22</v>
      </c>
      <c r="B382" s="106" t="s">
        <v>23</v>
      </c>
      <c r="C382" s="106"/>
      <c r="D382" s="106"/>
      <c r="E382" s="106"/>
      <c r="F382" s="106"/>
      <c r="G382" s="106"/>
      <c r="H382" s="107" t="n">
        <v>265.45</v>
      </c>
      <c r="I382" s="107"/>
      <c r="J382" s="107" t="n">
        <f aca="false">L382-H382</f>
        <v>634.55</v>
      </c>
      <c r="K382" s="107"/>
      <c r="L382" s="108" t="n">
        <v>900</v>
      </c>
      <c r="M382" s="108"/>
    </row>
    <row r="383" customFormat="false" ht="12.75" hidden="false" customHeight="true" outlineLevel="0" collapsed="false">
      <c r="A383" s="105" t="s">
        <v>57</v>
      </c>
      <c r="B383" s="106" t="s">
        <v>58</v>
      </c>
      <c r="C383" s="106"/>
      <c r="D383" s="106"/>
      <c r="E383" s="106"/>
      <c r="F383" s="106"/>
      <c r="G383" s="106"/>
      <c r="H383" s="107" t="n">
        <v>265.45</v>
      </c>
      <c r="I383" s="107"/>
      <c r="J383" s="107" t="n">
        <f aca="false">L383-H383</f>
        <v>634.55</v>
      </c>
      <c r="K383" s="107"/>
      <c r="L383" s="108" t="n">
        <v>900</v>
      </c>
      <c r="M383" s="108"/>
    </row>
    <row r="384" customFormat="false" ht="38.25" hidden="false" customHeight="true" outlineLevel="0" collapsed="false">
      <c r="A384" s="101" t="s">
        <v>166</v>
      </c>
      <c r="B384" s="102" t="s">
        <v>167</v>
      </c>
      <c r="C384" s="102"/>
      <c r="D384" s="102"/>
      <c r="E384" s="102"/>
      <c r="F384" s="102"/>
      <c r="G384" s="102"/>
      <c r="H384" s="103" t="n">
        <v>1300</v>
      </c>
      <c r="I384" s="103"/>
      <c r="J384" s="103" t="n">
        <f aca="false">L384-H384</f>
        <v>0</v>
      </c>
      <c r="K384" s="103"/>
      <c r="L384" s="104" t="n">
        <v>1300</v>
      </c>
      <c r="M384" s="104"/>
    </row>
    <row r="385" customFormat="false" ht="12.75" hidden="false" customHeight="true" outlineLevel="0" collapsed="false">
      <c r="A385" s="70" t="s">
        <v>72</v>
      </c>
      <c r="B385" s="19" t="s">
        <v>73</v>
      </c>
      <c r="C385" s="19"/>
      <c r="D385" s="19"/>
      <c r="E385" s="19"/>
      <c r="F385" s="19"/>
      <c r="G385" s="19"/>
      <c r="H385" s="20" t="n">
        <v>1300</v>
      </c>
      <c r="I385" s="20"/>
      <c r="J385" s="20" t="n">
        <f aca="false">L385-H385</f>
        <v>0</v>
      </c>
      <c r="K385" s="20"/>
      <c r="L385" s="21" t="n">
        <v>1300</v>
      </c>
      <c r="M385" s="21"/>
    </row>
    <row r="386" customFormat="false" ht="12.75" hidden="false" customHeight="true" outlineLevel="0" collapsed="false">
      <c r="A386" s="105" t="s">
        <v>22</v>
      </c>
      <c r="B386" s="106" t="s">
        <v>23</v>
      </c>
      <c r="C386" s="106"/>
      <c r="D386" s="106"/>
      <c r="E386" s="106"/>
      <c r="F386" s="106"/>
      <c r="G386" s="106"/>
      <c r="H386" s="107" t="n">
        <v>1100</v>
      </c>
      <c r="I386" s="107"/>
      <c r="J386" s="107" t="n">
        <f aca="false">L386-H386</f>
        <v>200</v>
      </c>
      <c r="K386" s="107"/>
      <c r="L386" s="108" t="n">
        <v>1300</v>
      </c>
      <c r="M386" s="108"/>
    </row>
    <row r="387" customFormat="false" ht="12.75" hidden="false" customHeight="true" outlineLevel="0" collapsed="false">
      <c r="A387" s="105" t="s">
        <v>57</v>
      </c>
      <c r="B387" s="106" t="s">
        <v>58</v>
      </c>
      <c r="C387" s="106"/>
      <c r="D387" s="106"/>
      <c r="E387" s="106"/>
      <c r="F387" s="106"/>
      <c r="G387" s="106"/>
      <c r="H387" s="107" t="n">
        <v>1100</v>
      </c>
      <c r="I387" s="107"/>
      <c r="J387" s="107" t="n">
        <f aca="false">L387-H387</f>
        <v>200</v>
      </c>
      <c r="K387" s="107"/>
      <c r="L387" s="108" t="n">
        <v>1300</v>
      </c>
      <c r="M387" s="108"/>
    </row>
    <row r="388" customFormat="false" ht="12.75" hidden="false" customHeight="true" outlineLevel="0" collapsed="false">
      <c r="A388" s="105" t="s">
        <v>24</v>
      </c>
      <c r="B388" s="106" t="s">
        <v>25</v>
      </c>
      <c r="C388" s="106"/>
      <c r="D388" s="106"/>
      <c r="E388" s="106"/>
      <c r="F388" s="106"/>
      <c r="G388" s="106"/>
      <c r="H388" s="107" t="n">
        <v>200</v>
      </c>
      <c r="I388" s="107"/>
      <c r="J388" s="107" t="n">
        <f aca="false">L388-H388</f>
        <v>-200</v>
      </c>
      <c r="K388" s="107"/>
      <c r="L388" s="108" t="n">
        <v>0</v>
      </c>
      <c r="M388" s="108"/>
    </row>
    <row r="389" customFormat="false" ht="12.75" hidden="false" customHeight="true" outlineLevel="0" collapsed="false">
      <c r="A389" s="105" t="s">
        <v>65</v>
      </c>
      <c r="B389" s="106" t="s">
        <v>66</v>
      </c>
      <c r="C389" s="106"/>
      <c r="D389" s="106"/>
      <c r="E389" s="106"/>
      <c r="F389" s="106"/>
      <c r="G389" s="106"/>
      <c r="H389" s="107" t="n">
        <v>200</v>
      </c>
      <c r="I389" s="107"/>
      <c r="J389" s="107" t="n">
        <f aca="false">L389-H389</f>
        <v>-200</v>
      </c>
      <c r="K389" s="107"/>
      <c r="L389" s="108" t="n">
        <v>0</v>
      </c>
      <c r="M389" s="108"/>
    </row>
    <row r="390" customFormat="false" ht="38.25" hidden="false" customHeight="true" outlineLevel="0" collapsed="false">
      <c r="A390" s="101" t="s">
        <v>168</v>
      </c>
      <c r="B390" s="102" t="s">
        <v>169</v>
      </c>
      <c r="C390" s="102"/>
      <c r="D390" s="102"/>
      <c r="E390" s="102"/>
      <c r="F390" s="102"/>
      <c r="G390" s="102"/>
      <c r="H390" s="103" t="n">
        <v>0</v>
      </c>
      <c r="I390" s="103"/>
      <c r="J390" s="103" t="n">
        <f aca="false">L390-H390</f>
        <v>0</v>
      </c>
      <c r="K390" s="103"/>
      <c r="L390" s="104" t="n">
        <v>0</v>
      </c>
      <c r="M390" s="104"/>
    </row>
    <row r="391" customFormat="false" ht="12.75" hidden="false" customHeight="true" outlineLevel="0" collapsed="false">
      <c r="A391" s="70" t="s">
        <v>104</v>
      </c>
      <c r="B391" s="19" t="s">
        <v>105</v>
      </c>
      <c r="C391" s="19"/>
      <c r="D391" s="19"/>
      <c r="E391" s="19"/>
      <c r="F391" s="19"/>
      <c r="G391" s="19"/>
      <c r="H391" s="20" t="n">
        <v>0</v>
      </c>
      <c r="I391" s="20"/>
      <c r="J391" s="20" t="n">
        <f aca="false">L391-H391</f>
        <v>0</v>
      </c>
      <c r="K391" s="20"/>
      <c r="L391" s="21" t="n">
        <v>0</v>
      </c>
      <c r="M391" s="21"/>
    </row>
    <row r="392" customFormat="false" ht="12.75" hidden="false" customHeight="true" outlineLevel="0" collapsed="false">
      <c r="A392" s="105" t="s">
        <v>22</v>
      </c>
      <c r="B392" s="106" t="s">
        <v>23</v>
      </c>
      <c r="C392" s="106"/>
      <c r="D392" s="106"/>
      <c r="E392" s="106"/>
      <c r="F392" s="106"/>
      <c r="G392" s="106"/>
      <c r="H392" s="107" t="n">
        <v>0</v>
      </c>
      <c r="I392" s="107"/>
      <c r="J392" s="107" t="n">
        <f aca="false">L392-H392</f>
        <v>0</v>
      </c>
      <c r="K392" s="107"/>
      <c r="L392" s="108" t="n">
        <v>0</v>
      </c>
      <c r="M392" s="108"/>
    </row>
    <row r="393" customFormat="false" ht="12.75" hidden="false" customHeight="true" outlineLevel="0" collapsed="false">
      <c r="A393" s="105" t="s">
        <v>57</v>
      </c>
      <c r="B393" s="106" t="s">
        <v>58</v>
      </c>
      <c r="C393" s="106"/>
      <c r="D393" s="106"/>
      <c r="E393" s="106"/>
      <c r="F393" s="106"/>
      <c r="G393" s="106"/>
      <c r="H393" s="107" t="n">
        <v>0</v>
      </c>
      <c r="I393" s="107"/>
      <c r="J393" s="107" t="n">
        <f aca="false">L393-H393</f>
        <v>0</v>
      </c>
      <c r="K393" s="107"/>
      <c r="L393" s="108" t="n">
        <v>0</v>
      </c>
      <c r="M393" s="108"/>
    </row>
    <row r="394" customFormat="false" ht="38.25" hidden="false" customHeight="true" outlineLevel="0" collapsed="false">
      <c r="A394" s="101" t="s">
        <v>170</v>
      </c>
      <c r="B394" s="102" t="s">
        <v>171</v>
      </c>
      <c r="C394" s="102"/>
      <c r="D394" s="102"/>
      <c r="E394" s="102"/>
      <c r="F394" s="102"/>
      <c r="G394" s="102"/>
      <c r="H394" s="103" t="n">
        <v>5473.2</v>
      </c>
      <c r="I394" s="103"/>
      <c r="J394" s="103" t="n">
        <f aca="false">L394-H394</f>
        <v>526.8</v>
      </c>
      <c r="K394" s="103"/>
      <c r="L394" s="104" t="n">
        <v>6000</v>
      </c>
      <c r="M394" s="104"/>
    </row>
    <row r="395" customFormat="false" ht="12.75" hidden="false" customHeight="true" outlineLevel="0" collapsed="false">
      <c r="A395" s="70" t="s">
        <v>90</v>
      </c>
      <c r="B395" s="19" t="s">
        <v>91</v>
      </c>
      <c r="C395" s="19"/>
      <c r="D395" s="19"/>
      <c r="E395" s="19"/>
      <c r="F395" s="19"/>
      <c r="G395" s="19"/>
      <c r="H395" s="20" t="n">
        <v>5473.2</v>
      </c>
      <c r="I395" s="20"/>
      <c r="J395" s="20" t="n">
        <f aca="false">L395-H395</f>
        <v>526.8</v>
      </c>
      <c r="K395" s="20"/>
      <c r="L395" s="21" t="n">
        <v>6000</v>
      </c>
      <c r="M395" s="21"/>
    </row>
    <row r="396" customFormat="false" ht="12.75" hidden="false" customHeight="true" outlineLevel="0" collapsed="false">
      <c r="A396" s="105" t="s">
        <v>22</v>
      </c>
      <c r="B396" s="106" t="s">
        <v>23</v>
      </c>
      <c r="C396" s="106"/>
      <c r="D396" s="106"/>
      <c r="E396" s="106"/>
      <c r="F396" s="106"/>
      <c r="G396" s="106"/>
      <c r="H396" s="107" t="n">
        <v>5473.2</v>
      </c>
      <c r="I396" s="107"/>
      <c r="J396" s="107" t="n">
        <f aca="false">L396-H396</f>
        <v>526.8</v>
      </c>
      <c r="K396" s="107"/>
      <c r="L396" s="108" t="n">
        <v>6000</v>
      </c>
      <c r="M396" s="108"/>
    </row>
    <row r="397" customFormat="false" ht="12.75" hidden="false" customHeight="true" outlineLevel="0" collapsed="false">
      <c r="A397" s="105" t="s">
        <v>57</v>
      </c>
      <c r="B397" s="106" t="s">
        <v>58</v>
      </c>
      <c r="C397" s="106"/>
      <c r="D397" s="106"/>
      <c r="E397" s="106"/>
      <c r="F397" s="106"/>
      <c r="G397" s="106"/>
      <c r="H397" s="107" t="n">
        <v>5473.2</v>
      </c>
      <c r="I397" s="107"/>
      <c r="J397" s="107" t="n">
        <f aca="false">L397-H397</f>
        <v>526.8</v>
      </c>
      <c r="K397" s="107"/>
      <c r="L397" s="108" t="n">
        <v>6000</v>
      </c>
      <c r="M397" s="108"/>
    </row>
    <row r="398" customFormat="false" ht="25.5" hidden="false" customHeight="true" outlineLevel="0" collapsed="false">
      <c r="A398" s="97" t="s">
        <v>172</v>
      </c>
      <c r="B398" s="98" t="s">
        <v>137</v>
      </c>
      <c r="C398" s="98"/>
      <c r="D398" s="98"/>
      <c r="E398" s="98"/>
      <c r="F398" s="98"/>
      <c r="G398" s="98"/>
      <c r="H398" s="99" t="n">
        <v>97394</v>
      </c>
      <c r="I398" s="99"/>
      <c r="J398" s="99" t="n">
        <f aca="false">L398-H398</f>
        <v>7771.59</v>
      </c>
      <c r="K398" s="99"/>
      <c r="L398" s="100" t="n">
        <f aca="false">L399+L403+L407+L411+L415</f>
        <v>105165.59</v>
      </c>
      <c r="M398" s="100"/>
    </row>
    <row r="399" customFormat="false" ht="38.25" hidden="false" customHeight="true" outlineLevel="0" collapsed="false">
      <c r="A399" s="101" t="s">
        <v>173</v>
      </c>
      <c r="B399" s="102" t="s">
        <v>174</v>
      </c>
      <c r="C399" s="102"/>
      <c r="D399" s="102"/>
      <c r="E399" s="102"/>
      <c r="F399" s="102"/>
      <c r="G399" s="102"/>
      <c r="H399" s="103" t="n">
        <v>2200</v>
      </c>
      <c r="I399" s="103"/>
      <c r="J399" s="103" t="n">
        <f aca="false">L399-H399</f>
        <v>684</v>
      </c>
      <c r="K399" s="103"/>
      <c r="L399" s="104" t="n">
        <v>2884</v>
      </c>
      <c r="M399" s="104"/>
    </row>
    <row r="400" customFormat="false" ht="12.75" hidden="false" customHeight="true" outlineLevel="0" collapsed="false">
      <c r="A400" s="70" t="s">
        <v>72</v>
      </c>
      <c r="B400" s="19" t="s">
        <v>73</v>
      </c>
      <c r="C400" s="19"/>
      <c r="D400" s="19"/>
      <c r="E400" s="19"/>
      <c r="F400" s="19"/>
      <c r="G400" s="19"/>
      <c r="H400" s="20" t="n">
        <v>2200</v>
      </c>
      <c r="I400" s="20"/>
      <c r="J400" s="20" t="n">
        <f aca="false">L400-H400</f>
        <v>684</v>
      </c>
      <c r="K400" s="20"/>
      <c r="L400" s="21" t="n">
        <v>2884</v>
      </c>
      <c r="M400" s="21"/>
    </row>
    <row r="401" customFormat="false" ht="12.75" hidden="false" customHeight="true" outlineLevel="0" collapsed="false">
      <c r="A401" s="105" t="s">
        <v>22</v>
      </c>
      <c r="B401" s="106" t="s">
        <v>23</v>
      </c>
      <c r="C401" s="106"/>
      <c r="D401" s="106"/>
      <c r="E401" s="106"/>
      <c r="F401" s="106"/>
      <c r="G401" s="106"/>
      <c r="H401" s="107" t="n">
        <v>2200</v>
      </c>
      <c r="I401" s="107"/>
      <c r="J401" s="107" t="n">
        <f aca="false">L401-H401</f>
        <v>684</v>
      </c>
      <c r="K401" s="107"/>
      <c r="L401" s="108" t="n">
        <v>2884</v>
      </c>
      <c r="M401" s="108"/>
    </row>
    <row r="402" customFormat="false" ht="12.75" hidden="false" customHeight="true" outlineLevel="0" collapsed="false">
      <c r="A402" s="105" t="s">
        <v>55</v>
      </c>
      <c r="B402" s="106" t="s">
        <v>56</v>
      </c>
      <c r="C402" s="106"/>
      <c r="D402" s="106"/>
      <c r="E402" s="106"/>
      <c r="F402" s="106"/>
      <c r="G402" s="106"/>
      <c r="H402" s="107" t="n">
        <v>2200</v>
      </c>
      <c r="I402" s="107"/>
      <c r="J402" s="107" t="n">
        <f aca="false">L402-H402</f>
        <v>684</v>
      </c>
      <c r="K402" s="107"/>
      <c r="L402" s="108" t="n">
        <v>2884</v>
      </c>
      <c r="M402" s="108"/>
    </row>
    <row r="403" customFormat="false" ht="38.25" hidden="false" customHeight="true" outlineLevel="0" collapsed="false">
      <c r="A403" s="101" t="s">
        <v>175</v>
      </c>
      <c r="B403" s="102" t="s">
        <v>176</v>
      </c>
      <c r="C403" s="102"/>
      <c r="D403" s="102"/>
      <c r="E403" s="102"/>
      <c r="F403" s="102"/>
      <c r="G403" s="102"/>
      <c r="H403" s="103" t="n">
        <v>194</v>
      </c>
      <c r="I403" s="103"/>
      <c r="J403" s="103" t="n">
        <f aca="false">L403-H403</f>
        <v>0</v>
      </c>
      <c r="K403" s="103"/>
      <c r="L403" s="104" t="n">
        <v>194</v>
      </c>
      <c r="M403" s="104"/>
    </row>
    <row r="404" customFormat="false" ht="12.75" hidden="false" customHeight="true" outlineLevel="0" collapsed="false">
      <c r="A404" s="70" t="s">
        <v>90</v>
      </c>
      <c r="B404" s="19" t="s">
        <v>91</v>
      </c>
      <c r="C404" s="19"/>
      <c r="D404" s="19"/>
      <c r="E404" s="19"/>
      <c r="F404" s="19"/>
      <c r="G404" s="19"/>
      <c r="H404" s="20" t="n">
        <v>194</v>
      </c>
      <c r="I404" s="20"/>
      <c r="J404" s="20" t="n">
        <f aca="false">L404-H404</f>
        <v>0</v>
      </c>
      <c r="K404" s="20"/>
      <c r="L404" s="21" t="n">
        <v>194</v>
      </c>
      <c r="M404" s="21"/>
    </row>
    <row r="405" customFormat="false" ht="12.75" hidden="false" customHeight="true" outlineLevel="0" collapsed="false">
      <c r="A405" s="105" t="s">
        <v>22</v>
      </c>
      <c r="B405" s="106" t="s">
        <v>23</v>
      </c>
      <c r="C405" s="106"/>
      <c r="D405" s="106"/>
      <c r="E405" s="106"/>
      <c r="F405" s="106"/>
      <c r="G405" s="106"/>
      <c r="H405" s="107" t="n">
        <v>194</v>
      </c>
      <c r="I405" s="107"/>
      <c r="J405" s="107" t="n">
        <f aca="false">L405-H405</f>
        <v>0</v>
      </c>
      <c r="K405" s="107"/>
      <c r="L405" s="108" t="n">
        <v>194</v>
      </c>
      <c r="M405" s="108"/>
    </row>
    <row r="406" customFormat="false" ht="12.75" hidden="false" customHeight="true" outlineLevel="0" collapsed="false">
      <c r="A406" s="105" t="s">
        <v>57</v>
      </c>
      <c r="B406" s="106" t="s">
        <v>58</v>
      </c>
      <c r="C406" s="106"/>
      <c r="D406" s="106"/>
      <c r="E406" s="106"/>
      <c r="F406" s="106"/>
      <c r="G406" s="106"/>
      <c r="H406" s="107" t="n">
        <v>194</v>
      </c>
      <c r="I406" s="107"/>
      <c r="J406" s="107" t="n">
        <f aca="false">L406-H406</f>
        <v>0</v>
      </c>
      <c r="K406" s="107"/>
      <c r="L406" s="108" t="n">
        <v>194</v>
      </c>
      <c r="M406" s="108"/>
    </row>
    <row r="407" customFormat="false" ht="38.25" hidden="false" customHeight="true" outlineLevel="0" collapsed="false">
      <c r="A407" s="101" t="s">
        <v>177</v>
      </c>
      <c r="B407" s="102" t="s">
        <v>178</v>
      </c>
      <c r="C407" s="102"/>
      <c r="D407" s="102"/>
      <c r="E407" s="102"/>
      <c r="F407" s="102"/>
      <c r="G407" s="102"/>
      <c r="H407" s="103" t="n">
        <v>95000</v>
      </c>
      <c r="I407" s="103"/>
      <c r="J407" s="103" t="n">
        <f aca="false">L407-H407</f>
        <v>5000</v>
      </c>
      <c r="K407" s="103"/>
      <c r="L407" s="104" t="n">
        <v>100000</v>
      </c>
      <c r="M407" s="104"/>
    </row>
    <row r="408" customFormat="false" ht="12.75" hidden="false" customHeight="true" outlineLevel="0" collapsed="false">
      <c r="A408" s="70" t="s">
        <v>90</v>
      </c>
      <c r="B408" s="19" t="s">
        <v>91</v>
      </c>
      <c r="C408" s="19"/>
      <c r="D408" s="19"/>
      <c r="E408" s="19"/>
      <c r="F408" s="19"/>
      <c r="G408" s="19"/>
      <c r="H408" s="20" t="n">
        <v>95000</v>
      </c>
      <c r="I408" s="20"/>
      <c r="J408" s="20" t="n">
        <f aca="false">L408-H408</f>
        <v>5000</v>
      </c>
      <c r="K408" s="20"/>
      <c r="L408" s="21" t="n">
        <v>100000</v>
      </c>
      <c r="M408" s="21"/>
    </row>
    <row r="409" customFormat="false" ht="12.75" hidden="false" customHeight="true" outlineLevel="0" collapsed="false">
      <c r="A409" s="105" t="s">
        <v>22</v>
      </c>
      <c r="B409" s="106" t="s">
        <v>23</v>
      </c>
      <c r="C409" s="106"/>
      <c r="D409" s="106"/>
      <c r="E409" s="106"/>
      <c r="F409" s="106"/>
      <c r="G409" s="106"/>
      <c r="H409" s="107" t="n">
        <v>95000</v>
      </c>
      <c r="I409" s="107"/>
      <c r="J409" s="107" t="n">
        <f aca="false">L409-H409</f>
        <v>5000</v>
      </c>
      <c r="K409" s="107"/>
      <c r="L409" s="108" t="n">
        <v>100000</v>
      </c>
      <c r="M409" s="108"/>
    </row>
    <row r="410" customFormat="false" ht="12.75" hidden="false" customHeight="true" outlineLevel="0" collapsed="false">
      <c r="A410" s="105" t="s">
        <v>57</v>
      </c>
      <c r="B410" s="106" t="s">
        <v>58</v>
      </c>
      <c r="C410" s="106"/>
      <c r="D410" s="106"/>
      <c r="E410" s="106"/>
      <c r="F410" s="106"/>
      <c r="G410" s="106"/>
      <c r="H410" s="107" t="n">
        <v>95000</v>
      </c>
      <c r="I410" s="107"/>
      <c r="J410" s="107" t="n">
        <f aca="false">L410-H410</f>
        <v>5000</v>
      </c>
      <c r="K410" s="107"/>
      <c r="L410" s="108" t="n">
        <v>100000</v>
      </c>
      <c r="M410" s="108"/>
    </row>
    <row r="411" customFormat="false" ht="38.25" hidden="false" customHeight="true" outlineLevel="0" collapsed="false">
      <c r="A411" s="101" t="s">
        <v>179</v>
      </c>
      <c r="B411" s="102" t="s">
        <v>180</v>
      </c>
      <c r="C411" s="102"/>
      <c r="D411" s="102"/>
      <c r="E411" s="102"/>
      <c r="F411" s="102"/>
      <c r="G411" s="102"/>
      <c r="H411" s="103" t="n">
        <v>0</v>
      </c>
      <c r="I411" s="103"/>
      <c r="J411" s="103" t="n">
        <f aca="false">L411-H411</f>
        <v>1189.65</v>
      </c>
      <c r="K411" s="103"/>
      <c r="L411" s="104" t="n">
        <v>1189.65</v>
      </c>
      <c r="M411" s="104"/>
    </row>
    <row r="412" customFormat="false" ht="12.75" hidden="false" customHeight="true" outlineLevel="0" collapsed="false">
      <c r="A412" s="70" t="s">
        <v>90</v>
      </c>
      <c r="B412" s="19" t="s">
        <v>91</v>
      </c>
      <c r="C412" s="19"/>
      <c r="D412" s="19"/>
      <c r="E412" s="19"/>
      <c r="F412" s="19"/>
      <c r="G412" s="19"/>
      <c r="H412" s="20" t="n">
        <v>0</v>
      </c>
      <c r="I412" s="20"/>
      <c r="J412" s="20" t="n">
        <f aca="false">L412-H412</f>
        <v>1189.65</v>
      </c>
      <c r="K412" s="20"/>
      <c r="L412" s="21" t="n">
        <v>1189.65</v>
      </c>
      <c r="M412" s="21"/>
    </row>
    <row r="413" customFormat="false" ht="12.75" hidden="false" customHeight="true" outlineLevel="0" collapsed="false">
      <c r="A413" s="105" t="s">
        <v>22</v>
      </c>
      <c r="B413" s="106" t="s">
        <v>23</v>
      </c>
      <c r="C413" s="106"/>
      <c r="D413" s="106"/>
      <c r="E413" s="106"/>
      <c r="F413" s="106"/>
      <c r="G413" s="106"/>
      <c r="H413" s="107" t="n">
        <v>0</v>
      </c>
      <c r="I413" s="107"/>
      <c r="J413" s="107" t="n">
        <f aca="false">L413-H413</f>
        <v>1189.65</v>
      </c>
      <c r="K413" s="107"/>
      <c r="L413" s="108" t="n">
        <v>1189.65</v>
      </c>
      <c r="M413" s="108"/>
    </row>
    <row r="414" customFormat="false" ht="12.75" hidden="false" customHeight="true" outlineLevel="0" collapsed="false">
      <c r="A414" s="105" t="s">
        <v>63</v>
      </c>
      <c r="B414" s="106" t="s">
        <v>64</v>
      </c>
      <c r="C414" s="106"/>
      <c r="D414" s="106"/>
      <c r="E414" s="106"/>
      <c r="F414" s="106"/>
      <c r="G414" s="106"/>
      <c r="H414" s="107" t="n">
        <v>0</v>
      </c>
      <c r="I414" s="107"/>
      <c r="J414" s="107" t="n">
        <f aca="false">L414-H414</f>
        <v>1189.65</v>
      </c>
      <c r="K414" s="107"/>
      <c r="L414" s="108" t="n">
        <v>1189.65</v>
      </c>
      <c r="M414" s="108"/>
    </row>
    <row r="415" s="1" customFormat="true" ht="25.5" hidden="false" customHeight="true" outlineLevel="0" collapsed="false">
      <c r="A415" s="101" t="s">
        <v>181</v>
      </c>
      <c r="B415" s="102" t="s">
        <v>182</v>
      </c>
      <c r="C415" s="102"/>
      <c r="D415" s="102"/>
      <c r="E415" s="102"/>
      <c r="F415" s="102"/>
      <c r="G415" s="102"/>
      <c r="H415" s="103" t="n">
        <v>0</v>
      </c>
      <c r="I415" s="103"/>
      <c r="J415" s="103" t="n">
        <f aca="false">L415-H415</f>
        <v>897.94</v>
      </c>
      <c r="K415" s="103"/>
      <c r="L415" s="104" t="n">
        <v>897.94</v>
      </c>
      <c r="M415" s="104"/>
    </row>
    <row r="416" s="1" customFormat="true" ht="12.75" hidden="false" customHeight="true" outlineLevel="0" collapsed="false">
      <c r="A416" s="70" t="s">
        <v>72</v>
      </c>
      <c r="B416" s="19" t="s">
        <v>73</v>
      </c>
      <c r="C416" s="19"/>
      <c r="D416" s="19"/>
      <c r="E416" s="19"/>
      <c r="F416" s="19"/>
      <c r="G416" s="19"/>
      <c r="H416" s="20" t="n">
        <v>0</v>
      </c>
      <c r="I416" s="20"/>
      <c r="J416" s="20" t="n">
        <f aca="false">L416-H416</f>
        <v>897.94</v>
      </c>
      <c r="K416" s="20"/>
      <c r="L416" s="21" t="n">
        <v>897.94</v>
      </c>
      <c r="M416" s="21"/>
    </row>
    <row r="417" s="1" customFormat="true" ht="12.75" hidden="false" customHeight="true" outlineLevel="0" collapsed="false">
      <c r="A417" s="105" t="s">
        <v>22</v>
      </c>
      <c r="B417" s="106" t="s">
        <v>23</v>
      </c>
      <c r="C417" s="106"/>
      <c r="D417" s="106"/>
      <c r="E417" s="106"/>
      <c r="F417" s="106"/>
      <c r="G417" s="106"/>
      <c r="H417" s="107" t="n">
        <v>0</v>
      </c>
      <c r="I417" s="107"/>
      <c r="J417" s="107" t="n">
        <f aca="false">L417-H417</f>
        <v>897.94</v>
      </c>
      <c r="K417" s="107"/>
      <c r="L417" s="108" t="n">
        <v>897.94</v>
      </c>
      <c r="M417" s="108"/>
    </row>
    <row r="418" s="1" customFormat="true" ht="12.75" hidden="false" customHeight="true" outlineLevel="0" collapsed="false">
      <c r="A418" s="105" t="s">
        <v>57</v>
      </c>
      <c r="B418" s="106" t="s">
        <v>58</v>
      </c>
      <c r="C418" s="106"/>
      <c r="D418" s="106"/>
      <c r="E418" s="106"/>
      <c r="F418" s="106"/>
      <c r="G418" s="106"/>
      <c r="H418" s="112" t="n">
        <v>0</v>
      </c>
      <c r="I418" s="112"/>
      <c r="J418" s="107" t="n">
        <f aca="false">M418-H418</f>
        <v>897.94</v>
      </c>
      <c r="K418" s="107"/>
      <c r="L418" s="107"/>
      <c r="M418" s="111" t="n">
        <v>897.94</v>
      </c>
    </row>
    <row r="419" customFormat="false" ht="24" hidden="false" customHeight="true" outlineLevel="0" collapsed="false">
      <c r="A419" s="97" t="s">
        <v>183</v>
      </c>
      <c r="B419" s="98" t="s">
        <v>184</v>
      </c>
      <c r="C419" s="98"/>
      <c r="D419" s="98"/>
      <c r="E419" s="98"/>
      <c r="F419" s="98"/>
      <c r="G419" s="98"/>
      <c r="H419" s="99" t="n">
        <v>130000</v>
      </c>
      <c r="I419" s="99"/>
      <c r="J419" s="99" t="n">
        <f aca="false">L419-H419</f>
        <v>-2076.62</v>
      </c>
      <c r="K419" s="99"/>
      <c r="L419" s="100" t="n">
        <f aca="false">L420+L424+L433</f>
        <v>127923.38</v>
      </c>
      <c r="M419" s="100"/>
    </row>
    <row r="420" customFormat="false" ht="38.25" hidden="false" customHeight="true" outlineLevel="0" collapsed="false">
      <c r="A420" s="101" t="s">
        <v>185</v>
      </c>
      <c r="B420" s="102" t="s">
        <v>186</v>
      </c>
      <c r="C420" s="102"/>
      <c r="D420" s="102"/>
      <c r="E420" s="102"/>
      <c r="F420" s="102"/>
      <c r="G420" s="102"/>
      <c r="H420" s="103" t="n">
        <v>73000</v>
      </c>
      <c r="I420" s="103"/>
      <c r="J420" s="103" t="n">
        <f aca="false">L420-H420</f>
        <v>-4576.62</v>
      </c>
      <c r="K420" s="103"/>
      <c r="L420" s="104" t="n">
        <v>68423.38</v>
      </c>
      <c r="M420" s="104"/>
    </row>
    <row r="421" customFormat="false" ht="12.75" hidden="false" customHeight="true" outlineLevel="0" collapsed="false">
      <c r="A421" s="70" t="s">
        <v>82</v>
      </c>
      <c r="B421" s="19" t="s">
        <v>83</v>
      </c>
      <c r="C421" s="19"/>
      <c r="D421" s="19"/>
      <c r="E421" s="19"/>
      <c r="F421" s="19"/>
      <c r="G421" s="19"/>
      <c r="H421" s="20" t="n">
        <v>73000</v>
      </c>
      <c r="I421" s="20"/>
      <c r="J421" s="20" t="n">
        <f aca="false">L421-H421</f>
        <v>-4576.62</v>
      </c>
      <c r="K421" s="20"/>
      <c r="L421" s="21" t="n">
        <v>68423.38</v>
      </c>
      <c r="M421" s="21"/>
    </row>
    <row r="422" customFormat="false" ht="12.75" hidden="false" customHeight="true" outlineLevel="0" collapsed="false">
      <c r="A422" s="105" t="s">
        <v>22</v>
      </c>
      <c r="B422" s="106" t="s">
        <v>23</v>
      </c>
      <c r="C422" s="106"/>
      <c r="D422" s="106"/>
      <c r="E422" s="106"/>
      <c r="F422" s="106"/>
      <c r="G422" s="106"/>
      <c r="H422" s="107" t="n">
        <v>73000</v>
      </c>
      <c r="I422" s="107"/>
      <c r="J422" s="107" t="n">
        <f aca="false">L422-H422</f>
        <v>-4576.62</v>
      </c>
      <c r="K422" s="107"/>
      <c r="L422" s="108" t="n">
        <v>68423.38</v>
      </c>
      <c r="M422" s="108"/>
    </row>
    <row r="423" customFormat="false" ht="12.75" hidden="false" customHeight="true" outlineLevel="0" collapsed="false">
      <c r="A423" s="105" t="s">
        <v>57</v>
      </c>
      <c r="B423" s="106" t="s">
        <v>58</v>
      </c>
      <c r="C423" s="106"/>
      <c r="D423" s="106"/>
      <c r="E423" s="106"/>
      <c r="F423" s="106"/>
      <c r="G423" s="106"/>
      <c r="H423" s="107" t="n">
        <v>73000</v>
      </c>
      <c r="I423" s="107"/>
      <c r="J423" s="107" t="n">
        <f aca="false">L423-H423</f>
        <v>-4576.62</v>
      </c>
      <c r="K423" s="107"/>
      <c r="L423" s="108" t="n">
        <v>68423.38</v>
      </c>
      <c r="M423" s="108"/>
    </row>
    <row r="424" customFormat="false" ht="38.25" hidden="false" customHeight="true" outlineLevel="0" collapsed="false">
      <c r="A424" s="101" t="s">
        <v>187</v>
      </c>
      <c r="B424" s="102" t="s">
        <v>188</v>
      </c>
      <c r="C424" s="102"/>
      <c r="D424" s="102"/>
      <c r="E424" s="102"/>
      <c r="F424" s="102"/>
      <c r="G424" s="102"/>
      <c r="H424" s="103" t="n">
        <v>55000</v>
      </c>
      <c r="I424" s="103"/>
      <c r="J424" s="103" t="n">
        <f aca="false">L424-H424</f>
        <v>2500</v>
      </c>
      <c r="K424" s="103"/>
      <c r="L424" s="104" t="n">
        <v>57500</v>
      </c>
      <c r="M424" s="104"/>
    </row>
    <row r="425" customFormat="false" ht="12.75" hidden="false" customHeight="true" outlineLevel="0" collapsed="false">
      <c r="A425" s="70" t="s">
        <v>72</v>
      </c>
      <c r="B425" s="19" t="s">
        <v>73</v>
      </c>
      <c r="C425" s="19"/>
      <c r="D425" s="19"/>
      <c r="E425" s="19"/>
      <c r="F425" s="19"/>
      <c r="G425" s="19"/>
      <c r="H425" s="20" t="n">
        <v>25000</v>
      </c>
      <c r="I425" s="20"/>
      <c r="J425" s="20" t="n">
        <f aca="false">L425-H425</f>
        <v>2500</v>
      </c>
      <c r="K425" s="20"/>
      <c r="L425" s="21" t="n">
        <v>27500</v>
      </c>
      <c r="M425" s="21"/>
    </row>
    <row r="426" customFormat="false" ht="12.75" hidden="false" customHeight="true" outlineLevel="0" collapsed="false">
      <c r="A426" s="105" t="s">
        <v>22</v>
      </c>
      <c r="B426" s="106" t="s">
        <v>23</v>
      </c>
      <c r="C426" s="106"/>
      <c r="D426" s="106"/>
      <c r="E426" s="106"/>
      <c r="F426" s="106"/>
      <c r="G426" s="106"/>
      <c r="H426" s="107" t="n">
        <v>25000</v>
      </c>
      <c r="I426" s="107"/>
      <c r="J426" s="107" t="n">
        <f aca="false">L426-H426</f>
        <v>2500</v>
      </c>
      <c r="K426" s="107"/>
      <c r="L426" s="108" t="n">
        <v>27500</v>
      </c>
      <c r="M426" s="108"/>
    </row>
    <row r="427" customFormat="false" ht="12.75" hidden="false" customHeight="true" outlineLevel="0" collapsed="false">
      <c r="A427" s="105" t="s">
        <v>57</v>
      </c>
      <c r="B427" s="106" t="s">
        <v>58</v>
      </c>
      <c r="C427" s="106"/>
      <c r="D427" s="106"/>
      <c r="E427" s="106"/>
      <c r="F427" s="106"/>
      <c r="G427" s="106"/>
      <c r="H427" s="107" t="n">
        <v>25000</v>
      </c>
      <c r="I427" s="107"/>
      <c r="J427" s="107" t="n">
        <f aca="false">L427-H427</f>
        <v>2500</v>
      </c>
      <c r="K427" s="107"/>
      <c r="L427" s="108" t="n">
        <v>27500</v>
      </c>
      <c r="M427" s="108"/>
    </row>
    <row r="428" customFormat="false" ht="12.75" hidden="false" customHeight="true" outlineLevel="0" collapsed="false">
      <c r="A428" s="105" t="s">
        <v>24</v>
      </c>
      <c r="B428" s="106" t="s">
        <v>25</v>
      </c>
      <c r="C428" s="106"/>
      <c r="D428" s="106"/>
      <c r="E428" s="106"/>
      <c r="F428" s="106"/>
      <c r="G428" s="106"/>
      <c r="H428" s="107" t="n">
        <v>0</v>
      </c>
      <c r="I428" s="107"/>
      <c r="J428" s="107" t="n">
        <f aca="false">L428-H428</f>
        <v>0</v>
      </c>
      <c r="K428" s="107"/>
      <c r="L428" s="108" t="n">
        <v>0</v>
      </c>
      <c r="M428" s="108"/>
    </row>
    <row r="429" customFormat="false" ht="12.75" hidden="false" customHeight="true" outlineLevel="0" collapsed="false">
      <c r="A429" s="105" t="s">
        <v>67</v>
      </c>
      <c r="B429" s="106" t="s">
        <v>68</v>
      </c>
      <c r="C429" s="106"/>
      <c r="D429" s="106"/>
      <c r="E429" s="106"/>
      <c r="F429" s="106"/>
      <c r="G429" s="106"/>
      <c r="H429" s="107" t="n">
        <v>0</v>
      </c>
      <c r="I429" s="107"/>
      <c r="J429" s="107" t="n">
        <f aca="false">L429-H429</f>
        <v>0</v>
      </c>
      <c r="K429" s="107"/>
      <c r="L429" s="108" t="n">
        <v>0</v>
      </c>
      <c r="M429" s="108"/>
    </row>
    <row r="430" customFormat="false" ht="12.75" hidden="false" customHeight="true" outlineLevel="0" collapsed="false">
      <c r="A430" s="70" t="s">
        <v>90</v>
      </c>
      <c r="B430" s="19" t="s">
        <v>91</v>
      </c>
      <c r="C430" s="19"/>
      <c r="D430" s="19"/>
      <c r="E430" s="19"/>
      <c r="F430" s="19"/>
      <c r="G430" s="19"/>
      <c r="H430" s="20" t="n">
        <v>30000</v>
      </c>
      <c r="I430" s="20"/>
      <c r="J430" s="20" t="n">
        <f aca="false">L430-H430</f>
        <v>0</v>
      </c>
      <c r="K430" s="20"/>
      <c r="L430" s="21" t="n">
        <v>30000</v>
      </c>
      <c r="M430" s="21"/>
    </row>
    <row r="431" customFormat="false" ht="12.75" hidden="false" customHeight="true" outlineLevel="0" collapsed="false">
      <c r="A431" s="105" t="s">
        <v>22</v>
      </c>
      <c r="B431" s="106" t="s">
        <v>23</v>
      </c>
      <c r="C431" s="106"/>
      <c r="D431" s="106"/>
      <c r="E431" s="106"/>
      <c r="F431" s="106"/>
      <c r="G431" s="106"/>
      <c r="H431" s="107" t="n">
        <v>30000</v>
      </c>
      <c r="I431" s="107"/>
      <c r="J431" s="107" t="n">
        <f aca="false">L431-H431</f>
        <v>0</v>
      </c>
      <c r="K431" s="107"/>
      <c r="L431" s="108" t="n">
        <v>30000</v>
      </c>
      <c r="M431" s="108"/>
    </row>
    <row r="432" customFormat="false" ht="12.75" hidden="false" customHeight="true" outlineLevel="0" collapsed="false">
      <c r="A432" s="105" t="s">
        <v>57</v>
      </c>
      <c r="B432" s="106" t="s">
        <v>58</v>
      </c>
      <c r="C432" s="106"/>
      <c r="D432" s="106"/>
      <c r="E432" s="106"/>
      <c r="F432" s="106"/>
      <c r="G432" s="106"/>
      <c r="H432" s="107" t="n">
        <v>30000</v>
      </c>
      <c r="I432" s="107"/>
      <c r="J432" s="107" t="n">
        <f aca="false">L432-H432</f>
        <v>0</v>
      </c>
      <c r="K432" s="107"/>
      <c r="L432" s="108" t="n">
        <v>30000</v>
      </c>
      <c r="M432" s="108"/>
    </row>
    <row r="433" customFormat="false" ht="38.25" hidden="false" customHeight="true" outlineLevel="0" collapsed="false">
      <c r="A433" s="101" t="s">
        <v>189</v>
      </c>
      <c r="B433" s="102" t="s">
        <v>190</v>
      </c>
      <c r="C433" s="102"/>
      <c r="D433" s="102"/>
      <c r="E433" s="102"/>
      <c r="F433" s="102"/>
      <c r="G433" s="102"/>
      <c r="H433" s="103" t="n">
        <v>2000</v>
      </c>
      <c r="I433" s="103"/>
      <c r="J433" s="103" t="n">
        <f aca="false">L433-H433</f>
        <v>0</v>
      </c>
      <c r="K433" s="103"/>
      <c r="L433" s="104" t="n">
        <v>2000</v>
      </c>
      <c r="M433" s="104"/>
    </row>
    <row r="434" customFormat="false" ht="12.75" hidden="false" customHeight="true" outlineLevel="0" collapsed="false">
      <c r="A434" s="70" t="s">
        <v>102</v>
      </c>
      <c r="B434" s="19" t="s">
        <v>103</v>
      </c>
      <c r="C434" s="19"/>
      <c r="D434" s="19"/>
      <c r="E434" s="19"/>
      <c r="F434" s="19"/>
      <c r="G434" s="19"/>
      <c r="H434" s="20" t="n">
        <v>2000</v>
      </c>
      <c r="I434" s="20"/>
      <c r="J434" s="20" t="n">
        <f aca="false">L434-H434</f>
        <v>0</v>
      </c>
      <c r="K434" s="20"/>
      <c r="L434" s="21" t="n">
        <v>2000</v>
      </c>
      <c r="M434" s="21"/>
    </row>
    <row r="435" customFormat="false" ht="12.75" hidden="false" customHeight="true" outlineLevel="0" collapsed="false">
      <c r="A435" s="105" t="s">
        <v>22</v>
      </c>
      <c r="B435" s="106" t="s">
        <v>23</v>
      </c>
      <c r="C435" s="106"/>
      <c r="D435" s="106"/>
      <c r="E435" s="106"/>
      <c r="F435" s="106"/>
      <c r="G435" s="106"/>
      <c r="H435" s="107" t="n">
        <v>2000</v>
      </c>
      <c r="I435" s="107"/>
      <c r="J435" s="107" t="n">
        <f aca="false">L435-H435</f>
        <v>0</v>
      </c>
      <c r="K435" s="107"/>
      <c r="L435" s="108" t="n">
        <v>2000</v>
      </c>
      <c r="M435" s="108"/>
    </row>
    <row r="436" customFormat="false" ht="12.75" hidden="false" customHeight="true" outlineLevel="0" collapsed="false">
      <c r="A436" s="105" t="s">
        <v>57</v>
      </c>
      <c r="B436" s="106" t="s">
        <v>58</v>
      </c>
      <c r="C436" s="106"/>
      <c r="D436" s="106"/>
      <c r="E436" s="106"/>
      <c r="F436" s="106"/>
      <c r="G436" s="106"/>
      <c r="H436" s="107" t="n">
        <v>2000</v>
      </c>
      <c r="I436" s="107"/>
      <c r="J436" s="107" t="n">
        <f aca="false">L436-H436</f>
        <v>0</v>
      </c>
      <c r="K436" s="107"/>
      <c r="L436" s="108" t="n">
        <v>2000</v>
      </c>
      <c r="M436" s="108"/>
    </row>
    <row r="437" customFormat="false" ht="25.5" hidden="false" customHeight="true" outlineLevel="0" collapsed="false">
      <c r="A437" s="97" t="s">
        <v>191</v>
      </c>
      <c r="B437" s="98" t="s">
        <v>192</v>
      </c>
      <c r="C437" s="98"/>
      <c r="D437" s="98"/>
      <c r="E437" s="98"/>
      <c r="F437" s="98"/>
      <c r="G437" s="98"/>
      <c r="H437" s="99" t="n">
        <v>51000</v>
      </c>
      <c r="I437" s="99"/>
      <c r="J437" s="99" t="n">
        <f aca="false">L437-H437</f>
        <v>-4481.59</v>
      </c>
      <c r="K437" s="99"/>
      <c r="L437" s="100" t="n">
        <f aca="false">L438+L442+L448</f>
        <v>46518.41</v>
      </c>
      <c r="M437" s="100"/>
    </row>
    <row r="438" customFormat="false" ht="38.25" hidden="false" customHeight="true" outlineLevel="0" collapsed="false">
      <c r="A438" s="101" t="s">
        <v>193</v>
      </c>
      <c r="B438" s="102" t="s">
        <v>194</v>
      </c>
      <c r="C438" s="102"/>
      <c r="D438" s="102"/>
      <c r="E438" s="102"/>
      <c r="F438" s="102"/>
      <c r="G438" s="102"/>
      <c r="H438" s="103" t="n">
        <v>6000</v>
      </c>
      <c r="I438" s="103"/>
      <c r="J438" s="103" t="n">
        <f aca="false">L438-H438</f>
        <v>0</v>
      </c>
      <c r="K438" s="103"/>
      <c r="L438" s="104" t="n">
        <v>6000</v>
      </c>
      <c r="M438" s="104"/>
    </row>
    <row r="439" customFormat="false" ht="12.75" hidden="false" customHeight="true" outlineLevel="0" collapsed="false">
      <c r="A439" s="70" t="s">
        <v>82</v>
      </c>
      <c r="B439" s="19" t="s">
        <v>83</v>
      </c>
      <c r="C439" s="19"/>
      <c r="D439" s="19"/>
      <c r="E439" s="19"/>
      <c r="F439" s="19"/>
      <c r="G439" s="19"/>
      <c r="H439" s="20" t="n">
        <v>6000</v>
      </c>
      <c r="I439" s="20"/>
      <c r="J439" s="20" t="n">
        <f aca="false">L439-H439</f>
        <v>0</v>
      </c>
      <c r="K439" s="20"/>
      <c r="L439" s="21" t="n">
        <v>6000</v>
      </c>
      <c r="M439" s="21"/>
    </row>
    <row r="440" customFormat="false" ht="12.75" hidden="false" customHeight="true" outlineLevel="0" collapsed="false">
      <c r="A440" s="105" t="s">
        <v>22</v>
      </c>
      <c r="B440" s="106" t="s">
        <v>23</v>
      </c>
      <c r="C440" s="106"/>
      <c r="D440" s="106"/>
      <c r="E440" s="106"/>
      <c r="F440" s="106"/>
      <c r="G440" s="106"/>
      <c r="H440" s="107" t="n">
        <v>6000</v>
      </c>
      <c r="I440" s="107"/>
      <c r="J440" s="107" t="n">
        <f aca="false">L440-H440</f>
        <v>0</v>
      </c>
      <c r="K440" s="107"/>
      <c r="L440" s="108" t="n">
        <v>6000</v>
      </c>
      <c r="M440" s="108"/>
    </row>
    <row r="441" customFormat="false" ht="12.75" hidden="false" customHeight="true" outlineLevel="0" collapsed="false">
      <c r="A441" s="105" t="s">
        <v>57</v>
      </c>
      <c r="B441" s="106" t="s">
        <v>58</v>
      </c>
      <c r="C441" s="106"/>
      <c r="D441" s="106"/>
      <c r="E441" s="106"/>
      <c r="F441" s="106"/>
      <c r="G441" s="106"/>
      <c r="H441" s="107" t="n">
        <v>6000</v>
      </c>
      <c r="I441" s="107"/>
      <c r="J441" s="107" t="n">
        <f aca="false">L441-H441</f>
        <v>0</v>
      </c>
      <c r="K441" s="107"/>
      <c r="L441" s="108" t="n">
        <v>6000</v>
      </c>
      <c r="M441" s="108"/>
    </row>
    <row r="442" customFormat="false" ht="38.25" hidden="false" customHeight="true" outlineLevel="0" collapsed="false">
      <c r="A442" s="101" t="s">
        <v>195</v>
      </c>
      <c r="B442" s="102" t="s">
        <v>196</v>
      </c>
      <c r="C442" s="102"/>
      <c r="D442" s="102"/>
      <c r="E442" s="102"/>
      <c r="F442" s="102"/>
      <c r="G442" s="102"/>
      <c r="H442" s="103" t="n">
        <v>45000</v>
      </c>
      <c r="I442" s="103"/>
      <c r="J442" s="103" t="n">
        <f aca="false">L442-H442</f>
        <v>-4481.59</v>
      </c>
      <c r="K442" s="103"/>
      <c r="L442" s="104" t="n">
        <v>40518.41</v>
      </c>
      <c r="M442" s="104"/>
    </row>
    <row r="443" customFormat="false" ht="12.75" hidden="false" customHeight="true" outlineLevel="0" collapsed="false">
      <c r="A443" s="70" t="s">
        <v>72</v>
      </c>
      <c r="B443" s="19" t="s">
        <v>73</v>
      </c>
      <c r="C443" s="19"/>
      <c r="D443" s="19"/>
      <c r="E443" s="19"/>
      <c r="F443" s="19"/>
      <c r="G443" s="19"/>
      <c r="H443" s="20" t="n">
        <v>45000</v>
      </c>
      <c r="I443" s="20"/>
      <c r="J443" s="20" t="n">
        <f aca="false">L443-H443</f>
        <v>-4481.59</v>
      </c>
      <c r="K443" s="20"/>
      <c r="L443" s="21" t="n">
        <v>40518.41</v>
      </c>
      <c r="M443" s="21"/>
    </row>
    <row r="444" s="1" customFormat="true" ht="12.75" hidden="false" customHeight="true" outlineLevel="0" collapsed="false">
      <c r="A444" s="105" t="s">
        <v>22</v>
      </c>
      <c r="B444" s="106" t="s">
        <v>23</v>
      </c>
      <c r="C444" s="106"/>
      <c r="D444" s="106"/>
      <c r="E444" s="106"/>
      <c r="F444" s="106"/>
      <c r="G444" s="106"/>
      <c r="H444" s="107" t="n">
        <v>0</v>
      </c>
      <c r="I444" s="107"/>
      <c r="J444" s="107" t="n">
        <f aca="false">L444-H444</f>
        <v>248.85</v>
      </c>
      <c r="K444" s="107"/>
      <c r="L444" s="108" t="n">
        <v>248.85</v>
      </c>
      <c r="M444" s="108"/>
    </row>
    <row r="445" s="1" customFormat="true" ht="12.75" hidden="false" customHeight="true" outlineLevel="0" collapsed="false">
      <c r="A445" s="105" t="s">
        <v>57</v>
      </c>
      <c r="B445" s="106" t="s">
        <v>58</v>
      </c>
      <c r="C445" s="106"/>
      <c r="D445" s="106"/>
      <c r="E445" s="106"/>
      <c r="F445" s="106"/>
      <c r="G445" s="106"/>
      <c r="H445" s="107" t="n">
        <v>0</v>
      </c>
      <c r="I445" s="107"/>
      <c r="J445" s="107" t="n">
        <f aca="false">L445-H445</f>
        <v>248.85</v>
      </c>
      <c r="K445" s="107"/>
      <c r="L445" s="108" t="n">
        <v>248.85</v>
      </c>
      <c r="M445" s="108"/>
    </row>
    <row r="446" customFormat="false" ht="12.75" hidden="false" customHeight="true" outlineLevel="0" collapsed="false">
      <c r="A446" s="105" t="s">
        <v>24</v>
      </c>
      <c r="B446" s="106" t="s">
        <v>25</v>
      </c>
      <c r="C446" s="106"/>
      <c r="D446" s="106"/>
      <c r="E446" s="106"/>
      <c r="F446" s="106"/>
      <c r="G446" s="106"/>
      <c r="H446" s="107" t="n">
        <v>45000</v>
      </c>
      <c r="I446" s="107"/>
      <c r="J446" s="107" t="n">
        <f aca="false">L446-H446</f>
        <v>-4730.44</v>
      </c>
      <c r="K446" s="107"/>
      <c r="L446" s="108" t="n">
        <v>40269.56</v>
      </c>
      <c r="M446" s="108"/>
    </row>
    <row r="447" customFormat="false" ht="12.75" hidden="false" customHeight="true" outlineLevel="0" collapsed="false">
      <c r="A447" s="105" t="s">
        <v>65</v>
      </c>
      <c r="B447" s="106" t="s">
        <v>66</v>
      </c>
      <c r="C447" s="106"/>
      <c r="D447" s="106"/>
      <c r="E447" s="106"/>
      <c r="F447" s="106"/>
      <c r="G447" s="106"/>
      <c r="H447" s="107" t="n">
        <v>45000</v>
      </c>
      <c r="I447" s="107"/>
      <c r="J447" s="107" t="n">
        <f aca="false">L447-H447</f>
        <v>-4730.44</v>
      </c>
      <c r="K447" s="107"/>
      <c r="L447" s="108" t="n">
        <v>40269.56</v>
      </c>
      <c r="M447" s="108"/>
    </row>
    <row r="448" customFormat="false" ht="38.25" hidden="false" customHeight="true" outlineLevel="0" collapsed="false">
      <c r="A448" s="101" t="s">
        <v>197</v>
      </c>
      <c r="B448" s="102" t="s">
        <v>198</v>
      </c>
      <c r="C448" s="102"/>
      <c r="D448" s="102"/>
      <c r="E448" s="102"/>
      <c r="F448" s="102"/>
      <c r="G448" s="102"/>
      <c r="H448" s="103" t="n">
        <v>0</v>
      </c>
      <c r="I448" s="103"/>
      <c r="J448" s="103" t="n">
        <f aca="false">L448-H448</f>
        <v>0</v>
      </c>
      <c r="K448" s="103"/>
      <c r="L448" s="104" t="n">
        <v>0</v>
      </c>
      <c r="M448" s="104"/>
    </row>
    <row r="449" customFormat="false" ht="12.75" hidden="false" customHeight="true" outlineLevel="0" collapsed="false">
      <c r="A449" s="70" t="s">
        <v>72</v>
      </c>
      <c r="B449" s="19" t="s">
        <v>73</v>
      </c>
      <c r="C449" s="19"/>
      <c r="D449" s="19"/>
      <c r="E449" s="19"/>
      <c r="F449" s="19"/>
      <c r="G449" s="19"/>
      <c r="H449" s="20" t="n">
        <v>0</v>
      </c>
      <c r="I449" s="20"/>
      <c r="J449" s="20" t="n">
        <f aca="false">L449-H449</f>
        <v>0</v>
      </c>
      <c r="K449" s="20"/>
      <c r="L449" s="21" t="n">
        <v>0</v>
      </c>
      <c r="M449" s="21"/>
    </row>
    <row r="450" customFormat="false" ht="12.75" hidden="false" customHeight="true" outlineLevel="0" collapsed="false">
      <c r="A450" s="105" t="s">
        <v>24</v>
      </c>
      <c r="B450" s="106" t="s">
        <v>25</v>
      </c>
      <c r="C450" s="106"/>
      <c r="D450" s="106"/>
      <c r="E450" s="106"/>
      <c r="F450" s="106"/>
      <c r="G450" s="106"/>
      <c r="H450" s="107" t="n">
        <v>0</v>
      </c>
      <c r="I450" s="107"/>
      <c r="J450" s="107" t="n">
        <f aca="false">L450-H450</f>
        <v>0</v>
      </c>
      <c r="K450" s="107"/>
      <c r="L450" s="108" t="n">
        <v>0</v>
      </c>
      <c r="M450" s="108"/>
    </row>
    <row r="451" customFormat="false" ht="12.75" hidden="false" customHeight="true" outlineLevel="0" collapsed="false">
      <c r="A451" s="105" t="s">
        <v>67</v>
      </c>
      <c r="B451" s="106" t="s">
        <v>68</v>
      </c>
      <c r="C451" s="106"/>
      <c r="D451" s="106"/>
      <c r="E451" s="106"/>
      <c r="F451" s="106"/>
      <c r="G451" s="106"/>
      <c r="H451" s="107" t="n">
        <v>0</v>
      </c>
      <c r="I451" s="107"/>
      <c r="J451" s="107" t="n">
        <f aca="false">L451-H451</f>
        <v>0</v>
      </c>
      <c r="K451" s="107"/>
      <c r="L451" s="108" t="n">
        <v>0</v>
      </c>
      <c r="M451" s="108"/>
    </row>
    <row r="452" customFormat="false" ht="12.75" hidden="false" customHeight="true" outlineLevel="0" collapsed="false">
      <c r="A452" s="70" t="s">
        <v>90</v>
      </c>
      <c r="B452" s="19" t="s">
        <v>91</v>
      </c>
      <c r="C452" s="19"/>
      <c r="D452" s="19"/>
      <c r="E452" s="19"/>
      <c r="F452" s="19"/>
      <c r="G452" s="19"/>
      <c r="H452" s="20" t="n">
        <v>0</v>
      </c>
      <c r="I452" s="20"/>
      <c r="J452" s="20" t="n">
        <f aca="false">L452-H452</f>
        <v>0</v>
      </c>
      <c r="K452" s="20"/>
      <c r="L452" s="21" t="n">
        <v>0</v>
      </c>
      <c r="M452" s="21"/>
    </row>
    <row r="453" customFormat="false" ht="12.75" hidden="false" customHeight="true" outlineLevel="0" collapsed="false">
      <c r="A453" s="105" t="s">
        <v>24</v>
      </c>
      <c r="B453" s="106" t="s">
        <v>25</v>
      </c>
      <c r="C453" s="106"/>
      <c r="D453" s="106"/>
      <c r="E453" s="106"/>
      <c r="F453" s="106"/>
      <c r="G453" s="106"/>
      <c r="H453" s="107" t="n">
        <v>0</v>
      </c>
      <c r="I453" s="107"/>
      <c r="J453" s="107" t="n">
        <f aca="false">L453-H453</f>
        <v>0</v>
      </c>
      <c r="K453" s="107"/>
      <c r="L453" s="108" t="n">
        <v>0</v>
      </c>
      <c r="M453" s="108"/>
    </row>
    <row r="454" customFormat="false" ht="12.75" hidden="false" customHeight="true" outlineLevel="0" collapsed="false">
      <c r="A454" s="105" t="s">
        <v>67</v>
      </c>
      <c r="B454" s="106" t="s">
        <v>68</v>
      </c>
      <c r="C454" s="106"/>
      <c r="D454" s="106"/>
      <c r="E454" s="106"/>
      <c r="F454" s="106"/>
      <c r="G454" s="106"/>
      <c r="H454" s="107" t="n">
        <v>0</v>
      </c>
      <c r="I454" s="107"/>
      <c r="J454" s="107" t="n">
        <f aca="false">L454-H454</f>
        <v>0</v>
      </c>
      <c r="K454" s="107"/>
      <c r="L454" s="108" t="n">
        <v>0</v>
      </c>
      <c r="M454" s="108"/>
    </row>
    <row r="455" customFormat="false" ht="25.5" hidden="false" customHeight="true" outlineLevel="0" collapsed="false">
      <c r="A455" s="97" t="s">
        <v>199</v>
      </c>
      <c r="B455" s="98" t="s">
        <v>200</v>
      </c>
      <c r="C455" s="98"/>
      <c r="D455" s="98"/>
      <c r="E455" s="98"/>
      <c r="F455" s="98"/>
      <c r="G455" s="98"/>
      <c r="H455" s="99" t="n">
        <v>12316.08</v>
      </c>
      <c r="I455" s="99"/>
      <c r="J455" s="99" t="n">
        <f aca="false">L455-H455</f>
        <v>0</v>
      </c>
      <c r="K455" s="99"/>
      <c r="L455" s="100" t="n">
        <f aca="false">L456+L469+L473</f>
        <v>12316.08</v>
      </c>
      <c r="M455" s="100"/>
    </row>
    <row r="456" customFormat="false" ht="38.25" hidden="false" customHeight="true" outlineLevel="0" collapsed="false">
      <c r="A456" s="101" t="s">
        <v>201</v>
      </c>
      <c r="B456" s="102" t="s">
        <v>202</v>
      </c>
      <c r="C456" s="102"/>
      <c r="D456" s="102"/>
      <c r="E456" s="102"/>
      <c r="F456" s="102"/>
      <c r="G456" s="102"/>
      <c r="H456" s="103" t="n">
        <v>11686.08</v>
      </c>
      <c r="I456" s="103"/>
      <c r="J456" s="103" t="n">
        <f aca="false">L456-H456</f>
        <v>0</v>
      </c>
      <c r="K456" s="103"/>
      <c r="L456" s="104" t="n">
        <v>11686.08</v>
      </c>
      <c r="M456" s="104"/>
    </row>
    <row r="457" customFormat="false" ht="12.75" hidden="false" customHeight="true" outlineLevel="0" collapsed="false">
      <c r="A457" s="70" t="s">
        <v>76</v>
      </c>
      <c r="B457" s="19" t="s">
        <v>77</v>
      </c>
      <c r="C457" s="19"/>
      <c r="D457" s="19"/>
      <c r="E457" s="19"/>
      <c r="F457" s="19"/>
      <c r="G457" s="19"/>
      <c r="H457" s="20" t="n">
        <v>1400</v>
      </c>
      <c r="I457" s="20"/>
      <c r="J457" s="20" t="n">
        <f aca="false">L457-H457</f>
        <v>0</v>
      </c>
      <c r="K457" s="20"/>
      <c r="L457" s="21" t="n">
        <v>1400</v>
      </c>
      <c r="M457" s="21"/>
    </row>
    <row r="458" customFormat="false" ht="12.75" hidden="false" customHeight="true" outlineLevel="0" collapsed="false">
      <c r="A458" s="105" t="s">
        <v>24</v>
      </c>
      <c r="B458" s="106" t="s">
        <v>25</v>
      </c>
      <c r="C458" s="106"/>
      <c r="D458" s="106"/>
      <c r="E458" s="106"/>
      <c r="F458" s="106"/>
      <c r="G458" s="106"/>
      <c r="H458" s="107" t="n">
        <v>1400</v>
      </c>
      <c r="I458" s="107"/>
      <c r="J458" s="107" t="n">
        <f aca="false">L458-H458</f>
        <v>0</v>
      </c>
      <c r="K458" s="107"/>
      <c r="L458" s="108" t="n">
        <v>1400</v>
      </c>
      <c r="M458" s="108"/>
    </row>
    <row r="459" customFormat="false" ht="12.75" hidden="false" customHeight="true" outlineLevel="0" collapsed="false">
      <c r="A459" s="105" t="s">
        <v>65</v>
      </c>
      <c r="B459" s="106" t="s">
        <v>66</v>
      </c>
      <c r="C459" s="106"/>
      <c r="D459" s="106"/>
      <c r="E459" s="106"/>
      <c r="F459" s="106"/>
      <c r="G459" s="106"/>
      <c r="H459" s="107" t="n">
        <v>1400</v>
      </c>
      <c r="I459" s="107"/>
      <c r="J459" s="107" t="n">
        <f aca="false">L459-H459</f>
        <v>0</v>
      </c>
      <c r="K459" s="107"/>
      <c r="L459" s="108" t="n">
        <v>1400</v>
      </c>
      <c r="M459" s="108"/>
    </row>
    <row r="460" customFormat="false" ht="12.75" hidden="false" customHeight="true" outlineLevel="0" collapsed="false">
      <c r="A460" s="70" t="s">
        <v>80</v>
      </c>
      <c r="B460" s="19" t="s">
        <v>81</v>
      </c>
      <c r="C460" s="19"/>
      <c r="D460" s="19"/>
      <c r="E460" s="19"/>
      <c r="F460" s="19"/>
      <c r="G460" s="19"/>
      <c r="H460" s="20" t="n">
        <v>1465.86</v>
      </c>
      <c r="I460" s="20"/>
      <c r="J460" s="20" t="n">
        <f aca="false">L460-H460</f>
        <v>0</v>
      </c>
      <c r="K460" s="20"/>
      <c r="L460" s="21" t="n">
        <v>1465.86</v>
      </c>
      <c r="M460" s="21"/>
    </row>
    <row r="461" customFormat="false" ht="12.75" hidden="false" customHeight="true" outlineLevel="0" collapsed="false">
      <c r="A461" s="105" t="s">
        <v>24</v>
      </c>
      <c r="B461" s="106" t="s">
        <v>25</v>
      </c>
      <c r="C461" s="106"/>
      <c r="D461" s="106"/>
      <c r="E461" s="106"/>
      <c r="F461" s="106"/>
      <c r="G461" s="106"/>
      <c r="H461" s="107" t="n">
        <v>1465.86</v>
      </c>
      <c r="I461" s="107"/>
      <c r="J461" s="107" t="n">
        <f aca="false">L461-H461</f>
        <v>0</v>
      </c>
      <c r="K461" s="107"/>
      <c r="L461" s="108" t="n">
        <v>1465.86</v>
      </c>
      <c r="M461" s="108"/>
    </row>
    <row r="462" customFormat="false" ht="12.75" hidden="false" customHeight="true" outlineLevel="0" collapsed="false">
      <c r="A462" s="105" t="s">
        <v>65</v>
      </c>
      <c r="B462" s="106" t="s">
        <v>66</v>
      </c>
      <c r="C462" s="106"/>
      <c r="D462" s="106"/>
      <c r="E462" s="106"/>
      <c r="F462" s="106"/>
      <c r="G462" s="106"/>
      <c r="H462" s="107" t="n">
        <v>1465.86</v>
      </c>
      <c r="I462" s="107"/>
      <c r="J462" s="107" t="n">
        <f aca="false">L462-H462</f>
        <v>0</v>
      </c>
      <c r="K462" s="107"/>
      <c r="L462" s="108" t="n">
        <v>1465.86</v>
      </c>
      <c r="M462" s="108"/>
    </row>
    <row r="463" customFormat="false" ht="12.75" hidden="false" customHeight="true" outlineLevel="0" collapsed="false">
      <c r="A463" s="70" t="s">
        <v>82</v>
      </c>
      <c r="B463" s="19" t="s">
        <v>83</v>
      </c>
      <c r="C463" s="19"/>
      <c r="D463" s="19"/>
      <c r="E463" s="19"/>
      <c r="F463" s="19"/>
      <c r="G463" s="19"/>
      <c r="H463" s="20" t="n">
        <v>3762.5</v>
      </c>
      <c r="I463" s="20"/>
      <c r="J463" s="20" t="n">
        <f aca="false">L463-H463</f>
        <v>0</v>
      </c>
      <c r="K463" s="20"/>
      <c r="L463" s="21" t="n">
        <v>3762.5</v>
      </c>
      <c r="M463" s="21"/>
    </row>
    <row r="464" customFormat="false" ht="12.75" hidden="false" customHeight="true" outlineLevel="0" collapsed="false">
      <c r="A464" s="105" t="s">
        <v>24</v>
      </c>
      <c r="B464" s="106" t="s">
        <v>25</v>
      </c>
      <c r="C464" s="106"/>
      <c r="D464" s="106"/>
      <c r="E464" s="106"/>
      <c r="F464" s="106"/>
      <c r="G464" s="106"/>
      <c r="H464" s="107" t="n">
        <v>3762.5</v>
      </c>
      <c r="I464" s="107"/>
      <c r="J464" s="107" t="n">
        <f aca="false">L464-H464</f>
        <v>0</v>
      </c>
      <c r="K464" s="107"/>
      <c r="L464" s="108" t="n">
        <v>3762.5</v>
      </c>
      <c r="M464" s="108"/>
    </row>
    <row r="465" customFormat="false" ht="12.75" hidden="false" customHeight="true" outlineLevel="0" collapsed="false">
      <c r="A465" s="105" t="s">
        <v>65</v>
      </c>
      <c r="B465" s="106" t="s">
        <v>66</v>
      </c>
      <c r="C465" s="106"/>
      <c r="D465" s="106"/>
      <c r="E465" s="106"/>
      <c r="F465" s="106"/>
      <c r="G465" s="106"/>
      <c r="H465" s="107" t="n">
        <v>3762.5</v>
      </c>
      <c r="I465" s="107"/>
      <c r="J465" s="107" t="n">
        <f aca="false">L465-H465</f>
        <v>0</v>
      </c>
      <c r="K465" s="107"/>
      <c r="L465" s="108" t="n">
        <v>3762.5</v>
      </c>
      <c r="M465" s="108"/>
    </row>
    <row r="466" customFormat="false" ht="12.75" hidden="false" customHeight="true" outlineLevel="0" collapsed="false">
      <c r="A466" s="70" t="s">
        <v>102</v>
      </c>
      <c r="B466" s="19" t="s">
        <v>103</v>
      </c>
      <c r="C466" s="19"/>
      <c r="D466" s="19"/>
      <c r="E466" s="19"/>
      <c r="F466" s="19"/>
      <c r="G466" s="19"/>
      <c r="H466" s="20" t="n">
        <v>5057.72</v>
      </c>
      <c r="I466" s="20"/>
      <c r="J466" s="20" t="n">
        <f aca="false">L466-H466</f>
        <v>0</v>
      </c>
      <c r="K466" s="20"/>
      <c r="L466" s="21" t="n">
        <v>5057.72</v>
      </c>
      <c r="M466" s="21"/>
    </row>
    <row r="467" customFormat="false" ht="12.75" hidden="false" customHeight="true" outlineLevel="0" collapsed="false">
      <c r="A467" s="105" t="s">
        <v>24</v>
      </c>
      <c r="B467" s="106" t="s">
        <v>25</v>
      </c>
      <c r="C467" s="106"/>
      <c r="D467" s="106"/>
      <c r="E467" s="106"/>
      <c r="F467" s="106"/>
      <c r="G467" s="106"/>
      <c r="H467" s="107" t="n">
        <v>5057.72</v>
      </c>
      <c r="I467" s="107"/>
      <c r="J467" s="107" t="n">
        <f aca="false">L467-H467</f>
        <v>0</v>
      </c>
      <c r="K467" s="107"/>
      <c r="L467" s="108" t="n">
        <v>5057.72</v>
      </c>
      <c r="M467" s="108"/>
    </row>
    <row r="468" customFormat="false" ht="12.75" hidden="false" customHeight="true" outlineLevel="0" collapsed="false">
      <c r="A468" s="105" t="s">
        <v>65</v>
      </c>
      <c r="B468" s="106" t="s">
        <v>66</v>
      </c>
      <c r="C468" s="106"/>
      <c r="D468" s="106"/>
      <c r="E468" s="106"/>
      <c r="F468" s="106"/>
      <c r="G468" s="106"/>
      <c r="H468" s="107" t="n">
        <v>5057.72</v>
      </c>
      <c r="I468" s="107"/>
      <c r="J468" s="107" t="n">
        <f aca="false">L468-H468</f>
        <v>0</v>
      </c>
      <c r="K468" s="107"/>
      <c r="L468" s="108" t="n">
        <v>5057.72</v>
      </c>
      <c r="M468" s="108"/>
    </row>
    <row r="469" customFormat="false" ht="38.25" hidden="false" customHeight="true" outlineLevel="0" collapsed="false">
      <c r="A469" s="101" t="s">
        <v>203</v>
      </c>
      <c r="B469" s="102" t="s">
        <v>204</v>
      </c>
      <c r="C469" s="102"/>
      <c r="D469" s="102"/>
      <c r="E469" s="102"/>
      <c r="F469" s="102"/>
      <c r="G469" s="102"/>
      <c r="H469" s="103" t="n">
        <v>630</v>
      </c>
      <c r="I469" s="103"/>
      <c r="J469" s="103" t="n">
        <f aca="false">L469-H469</f>
        <v>0</v>
      </c>
      <c r="K469" s="103"/>
      <c r="L469" s="104" t="n">
        <v>630</v>
      </c>
      <c r="M469" s="104"/>
    </row>
    <row r="470" customFormat="false" ht="12.75" hidden="false" customHeight="true" outlineLevel="0" collapsed="false">
      <c r="A470" s="70" t="s">
        <v>72</v>
      </c>
      <c r="B470" s="19" t="s">
        <v>73</v>
      </c>
      <c r="C470" s="19"/>
      <c r="D470" s="19"/>
      <c r="E470" s="19"/>
      <c r="F470" s="19"/>
      <c r="G470" s="19"/>
      <c r="H470" s="20" t="n">
        <v>630</v>
      </c>
      <c r="I470" s="20"/>
      <c r="J470" s="20" t="n">
        <f aca="false">L470-H470</f>
        <v>0</v>
      </c>
      <c r="K470" s="20"/>
      <c r="L470" s="21" t="n">
        <v>630</v>
      </c>
      <c r="M470" s="21"/>
    </row>
    <row r="471" customFormat="false" ht="12.75" hidden="false" customHeight="true" outlineLevel="0" collapsed="false">
      <c r="A471" s="105" t="s">
        <v>24</v>
      </c>
      <c r="B471" s="106" t="s">
        <v>25</v>
      </c>
      <c r="C471" s="106"/>
      <c r="D471" s="106"/>
      <c r="E471" s="106"/>
      <c r="F471" s="106"/>
      <c r="G471" s="106"/>
      <c r="H471" s="107" t="n">
        <v>630</v>
      </c>
      <c r="I471" s="107"/>
      <c r="J471" s="107" t="n">
        <f aca="false">L471-H471</f>
        <v>0</v>
      </c>
      <c r="K471" s="107"/>
      <c r="L471" s="108" t="n">
        <v>630</v>
      </c>
      <c r="M471" s="108"/>
    </row>
    <row r="472" customFormat="false" ht="12.75" hidden="false" customHeight="true" outlineLevel="0" collapsed="false">
      <c r="A472" s="105" t="s">
        <v>65</v>
      </c>
      <c r="B472" s="106" t="s">
        <v>66</v>
      </c>
      <c r="C472" s="106"/>
      <c r="D472" s="106"/>
      <c r="E472" s="106"/>
      <c r="F472" s="106"/>
      <c r="G472" s="106"/>
      <c r="H472" s="107" t="n">
        <v>630</v>
      </c>
      <c r="I472" s="107"/>
      <c r="J472" s="107" t="n">
        <f aca="false">L472-H472</f>
        <v>0</v>
      </c>
      <c r="K472" s="107"/>
      <c r="L472" s="108" t="n">
        <v>630</v>
      </c>
      <c r="M472" s="108"/>
    </row>
    <row r="473" customFormat="false" ht="38.25" hidden="false" customHeight="true" outlineLevel="0" collapsed="false">
      <c r="A473" s="101" t="s">
        <v>205</v>
      </c>
      <c r="B473" s="102" t="s">
        <v>206</v>
      </c>
      <c r="C473" s="102"/>
      <c r="D473" s="102"/>
      <c r="E473" s="102"/>
      <c r="F473" s="102"/>
      <c r="G473" s="102"/>
      <c r="H473" s="103" t="n">
        <v>0</v>
      </c>
      <c r="I473" s="103"/>
      <c r="J473" s="103" t="n">
        <f aca="false">L473-H473</f>
        <v>0</v>
      </c>
      <c r="K473" s="103"/>
      <c r="L473" s="104" t="n">
        <v>0</v>
      </c>
      <c r="M473" s="104"/>
    </row>
    <row r="474" customFormat="false" ht="12.75" hidden="false" customHeight="true" outlineLevel="0" collapsed="false">
      <c r="A474" s="70" t="s">
        <v>88</v>
      </c>
      <c r="B474" s="19" t="s">
        <v>89</v>
      </c>
      <c r="C474" s="19"/>
      <c r="D474" s="19"/>
      <c r="E474" s="19"/>
      <c r="F474" s="19"/>
      <c r="G474" s="19"/>
      <c r="H474" s="20" t="n">
        <v>0</v>
      </c>
      <c r="I474" s="20"/>
      <c r="J474" s="20" t="n">
        <f aca="false">L474-H474</f>
        <v>0</v>
      </c>
      <c r="K474" s="20"/>
      <c r="L474" s="21" t="n">
        <v>0</v>
      </c>
      <c r="M474" s="21"/>
    </row>
    <row r="475" customFormat="false" ht="12.75" hidden="false" customHeight="true" outlineLevel="0" collapsed="false">
      <c r="A475" s="105" t="s">
        <v>22</v>
      </c>
      <c r="B475" s="106" t="s">
        <v>23</v>
      </c>
      <c r="C475" s="106"/>
      <c r="D475" s="106"/>
      <c r="E475" s="106"/>
      <c r="F475" s="106"/>
      <c r="G475" s="106"/>
      <c r="H475" s="107" t="n">
        <v>0</v>
      </c>
      <c r="I475" s="107"/>
      <c r="J475" s="107" t="n">
        <f aca="false">L475-H475</f>
        <v>0</v>
      </c>
      <c r="K475" s="107"/>
      <c r="L475" s="108" t="n">
        <v>0</v>
      </c>
      <c r="M475" s="108"/>
    </row>
    <row r="476" customFormat="false" ht="12.75" hidden="false" customHeight="true" outlineLevel="0" collapsed="false">
      <c r="A476" s="105" t="s">
        <v>57</v>
      </c>
      <c r="B476" s="106" t="s">
        <v>58</v>
      </c>
      <c r="C476" s="106"/>
      <c r="D476" s="106"/>
      <c r="E476" s="106"/>
      <c r="F476" s="106"/>
      <c r="G476" s="106"/>
      <c r="H476" s="107" t="n">
        <v>0</v>
      </c>
      <c r="I476" s="107"/>
      <c r="J476" s="107" t="n">
        <f aca="false">L476-H476</f>
        <v>0</v>
      </c>
      <c r="K476" s="107"/>
      <c r="L476" s="108" t="n">
        <v>0</v>
      </c>
      <c r="M476" s="108"/>
    </row>
    <row r="477" customFormat="false" ht="12.75" hidden="false" customHeight="true" outlineLevel="0" collapsed="false">
      <c r="A477" s="105" t="s">
        <v>24</v>
      </c>
      <c r="B477" s="106" t="s">
        <v>25</v>
      </c>
      <c r="C477" s="106"/>
      <c r="D477" s="106"/>
      <c r="E477" s="106"/>
      <c r="F477" s="106"/>
      <c r="G477" s="106"/>
      <c r="H477" s="107" t="n">
        <v>0</v>
      </c>
      <c r="I477" s="107"/>
      <c r="J477" s="107" t="n">
        <f aca="false">L477-H477</f>
        <v>0</v>
      </c>
      <c r="K477" s="107"/>
      <c r="L477" s="108" t="n">
        <v>0</v>
      </c>
      <c r="M477" s="108"/>
    </row>
    <row r="478" customFormat="false" ht="12.75" hidden="false" customHeight="true" outlineLevel="0" collapsed="false">
      <c r="A478" s="105" t="s">
        <v>65</v>
      </c>
      <c r="B478" s="106" t="s">
        <v>66</v>
      </c>
      <c r="C478" s="106"/>
      <c r="D478" s="106"/>
      <c r="E478" s="106"/>
      <c r="F478" s="106"/>
      <c r="G478" s="106"/>
      <c r="H478" s="107" t="n">
        <v>0</v>
      </c>
      <c r="I478" s="107"/>
      <c r="J478" s="107" t="n">
        <f aca="false">L478-H478</f>
        <v>0</v>
      </c>
      <c r="K478" s="107"/>
      <c r="L478" s="108" t="n">
        <v>0</v>
      </c>
      <c r="M478" s="108"/>
    </row>
    <row r="479" customFormat="false" ht="25.5" hidden="false" customHeight="true" outlineLevel="0" collapsed="false">
      <c r="A479" s="97" t="s">
        <v>207</v>
      </c>
      <c r="B479" s="98" t="s">
        <v>208</v>
      </c>
      <c r="C479" s="98"/>
      <c r="D479" s="98"/>
      <c r="E479" s="98"/>
      <c r="F479" s="98"/>
      <c r="G479" s="98"/>
      <c r="H479" s="99" t="n">
        <v>0</v>
      </c>
      <c r="I479" s="99"/>
      <c r="J479" s="99" t="n">
        <f aca="false">L479-H479</f>
        <v>0</v>
      </c>
      <c r="K479" s="99"/>
      <c r="L479" s="100" t="n">
        <v>0</v>
      </c>
      <c r="M479" s="100"/>
    </row>
    <row r="480" customFormat="false" ht="25.5" hidden="false" customHeight="true" outlineLevel="0" collapsed="false">
      <c r="A480" s="101" t="s">
        <v>209</v>
      </c>
      <c r="B480" s="102" t="s">
        <v>210</v>
      </c>
      <c r="C480" s="102"/>
      <c r="D480" s="102"/>
      <c r="E480" s="102"/>
      <c r="F480" s="102"/>
      <c r="G480" s="102"/>
      <c r="H480" s="103" t="n">
        <v>0</v>
      </c>
      <c r="I480" s="103"/>
      <c r="J480" s="103" t="n">
        <f aca="false">L480-H480</f>
        <v>0</v>
      </c>
      <c r="K480" s="103"/>
      <c r="L480" s="104" t="n">
        <v>0</v>
      </c>
      <c r="M480" s="104"/>
    </row>
    <row r="481" customFormat="false" ht="12.75" hidden="false" customHeight="true" outlineLevel="0" collapsed="false">
      <c r="A481" s="70" t="s">
        <v>72</v>
      </c>
      <c r="B481" s="19" t="s">
        <v>73</v>
      </c>
      <c r="C481" s="19"/>
      <c r="D481" s="19"/>
      <c r="E481" s="19"/>
      <c r="F481" s="19"/>
      <c r="G481" s="19"/>
      <c r="H481" s="20" t="n">
        <v>0</v>
      </c>
      <c r="I481" s="20"/>
      <c r="J481" s="20" t="n">
        <f aca="false">L481-H481</f>
        <v>0</v>
      </c>
      <c r="K481" s="20"/>
      <c r="L481" s="21" t="n">
        <v>0</v>
      </c>
      <c r="M481" s="21"/>
    </row>
    <row r="482" customFormat="false" ht="12.75" hidden="false" customHeight="true" outlineLevel="0" collapsed="false">
      <c r="A482" s="105" t="s">
        <v>22</v>
      </c>
      <c r="B482" s="106" t="s">
        <v>23</v>
      </c>
      <c r="C482" s="106"/>
      <c r="D482" s="106"/>
      <c r="E482" s="106"/>
      <c r="F482" s="106"/>
      <c r="G482" s="106"/>
      <c r="H482" s="107" t="n">
        <v>0</v>
      </c>
      <c r="I482" s="107"/>
      <c r="J482" s="107" t="n">
        <f aca="false">L482-H482</f>
        <v>0</v>
      </c>
      <c r="K482" s="107"/>
      <c r="L482" s="108" t="n">
        <v>0</v>
      </c>
      <c r="M482" s="108"/>
    </row>
    <row r="483" customFormat="false" ht="12.75" hidden="false" customHeight="true" outlineLevel="0" collapsed="false">
      <c r="A483" s="105" t="s">
        <v>55</v>
      </c>
      <c r="B483" s="106" t="s">
        <v>56</v>
      </c>
      <c r="C483" s="106"/>
      <c r="D483" s="106"/>
      <c r="E483" s="106"/>
      <c r="F483" s="106"/>
      <c r="G483" s="106"/>
      <c r="H483" s="107" t="n">
        <v>0</v>
      </c>
      <c r="I483" s="107"/>
      <c r="J483" s="107" t="n">
        <f aca="false">L483-H483</f>
        <v>0</v>
      </c>
      <c r="K483" s="107"/>
      <c r="L483" s="108" t="n">
        <v>0</v>
      </c>
      <c r="M483" s="108"/>
    </row>
    <row r="484" customFormat="false" ht="12.75" hidden="false" customHeight="true" outlineLevel="0" collapsed="false">
      <c r="A484" s="105" t="s">
        <v>57</v>
      </c>
      <c r="B484" s="106" t="s">
        <v>58</v>
      </c>
      <c r="C484" s="106"/>
      <c r="D484" s="106"/>
      <c r="E484" s="106"/>
      <c r="F484" s="106"/>
      <c r="G484" s="106"/>
      <c r="H484" s="107" t="n">
        <v>0</v>
      </c>
      <c r="I484" s="107"/>
      <c r="J484" s="107" t="n">
        <f aca="false">L484-H484</f>
        <v>0</v>
      </c>
      <c r="K484" s="107"/>
      <c r="L484" s="108" t="n">
        <v>0</v>
      </c>
      <c r="M484" s="108"/>
    </row>
    <row r="485" customFormat="false" ht="12.75" hidden="false" customHeight="true" outlineLevel="0" collapsed="false">
      <c r="A485" s="70" t="s">
        <v>86</v>
      </c>
      <c r="B485" s="19" t="s">
        <v>87</v>
      </c>
      <c r="C485" s="19"/>
      <c r="D485" s="19"/>
      <c r="E485" s="19"/>
      <c r="F485" s="19"/>
      <c r="G485" s="19"/>
      <c r="H485" s="20" t="n">
        <v>0</v>
      </c>
      <c r="I485" s="20"/>
      <c r="J485" s="20" t="n">
        <f aca="false">L485-H485</f>
        <v>0</v>
      </c>
      <c r="K485" s="20"/>
      <c r="L485" s="21" t="n">
        <v>0</v>
      </c>
      <c r="M485" s="21"/>
    </row>
    <row r="486" customFormat="false" ht="12.75" hidden="false" customHeight="true" outlineLevel="0" collapsed="false">
      <c r="A486" s="105" t="s">
        <v>22</v>
      </c>
      <c r="B486" s="106" t="s">
        <v>23</v>
      </c>
      <c r="C486" s="106"/>
      <c r="D486" s="106"/>
      <c r="E486" s="106"/>
      <c r="F486" s="106"/>
      <c r="G486" s="106"/>
      <c r="H486" s="107" t="n">
        <v>0</v>
      </c>
      <c r="I486" s="107"/>
      <c r="J486" s="107" t="n">
        <f aca="false">L486-H486</f>
        <v>0</v>
      </c>
      <c r="K486" s="107"/>
      <c r="L486" s="108" t="n">
        <v>0</v>
      </c>
      <c r="M486" s="108"/>
    </row>
    <row r="487" customFormat="false" ht="12.75" hidden="false" customHeight="true" outlineLevel="0" collapsed="false">
      <c r="A487" s="105" t="s">
        <v>55</v>
      </c>
      <c r="B487" s="106" t="s">
        <v>56</v>
      </c>
      <c r="C487" s="106"/>
      <c r="D487" s="106"/>
      <c r="E487" s="106"/>
      <c r="F487" s="106"/>
      <c r="G487" s="106"/>
      <c r="H487" s="107" t="n">
        <v>0</v>
      </c>
      <c r="I487" s="107"/>
      <c r="J487" s="107" t="n">
        <f aca="false">L487-H487</f>
        <v>0</v>
      </c>
      <c r="K487" s="107"/>
      <c r="L487" s="108" t="n">
        <v>0</v>
      </c>
      <c r="M487" s="108"/>
    </row>
    <row r="488" customFormat="false" ht="12.75" hidden="false" customHeight="true" outlineLevel="0" collapsed="false">
      <c r="A488" s="105" t="s">
        <v>57</v>
      </c>
      <c r="B488" s="106" t="s">
        <v>58</v>
      </c>
      <c r="C488" s="106"/>
      <c r="D488" s="106"/>
      <c r="E488" s="106"/>
      <c r="F488" s="106"/>
      <c r="G488" s="106"/>
      <c r="H488" s="107" t="n">
        <v>0</v>
      </c>
      <c r="I488" s="107"/>
      <c r="J488" s="107" t="n">
        <f aca="false">L488-H488</f>
        <v>0</v>
      </c>
      <c r="K488" s="107"/>
      <c r="L488" s="108" t="n">
        <v>0</v>
      </c>
      <c r="M488" s="108"/>
    </row>
    <row r="489" customFormat="false" ht="25.5" hidden="false" customHeight="true" outlineLevel="0" collapsed="false">
      <c r="A489" s="97" t="s">
        <v>211</v>
      </c>
      <c r="B489" s="98" t="s">
        <v>212</v>
      </c>
      <c r="C489" s="98"/>
      <c r="D489" s="98"/>
      <c r="E489" s="98"/>
      <c r="F489" s="98"/>
      <c r="G489" s="98"/>
      <c r="H489" s="99" t="n">
        <v>28580.33</v>
      </c>
      <c r="I489" s="99"/>
      <c r="J489" s="99" t="n">
        <f aca="false">L489-H489</f>
        <v>-736.27</v>
      </c>
      <c r="K489" s="99"/>
      <c r="L489" s="100" t="n">
        <v>27844.06</v>
      </c>
      <c r="M489" s="100"/>
    </row>
    <row r="490" customFormat="false" ht="25.5" hidden="false" customHeight="true" outlineLevel="0" collapsed="false">
      <c r="A490" s="101" t="s">
        <v>213</v>
      </c>
      <c r="B490" s="102" t="s">
        <v>214</v>
      </c>
      <c r="C490" s="102"/>
      <c r="D490" s="102"/>
      <c r="E490" s="102"/>
      <c r="F490" s="102"/>
      <c r="G490" s="102"/>
      <c r="H490" s="103" t="n">
        <v>28580.33</v>
      </c>
      <c r="I490" s="103"/>
      <c r="J490" s="103" t="n">
        <f aca="false">L490-H490</f>
        <v>-736.27</v>
      </c>
      <c r="K490" s="103"/>
      <c r="L490" s="104" t="n">
        <v>27844.06</v>
      </c>
      <c r="M490" s="104"/>
    </row>
    <row r="491" customFormat="false" ht="12.75" hidden="false" customHeight="true" outlineLevel="0" collapsed="false">
      <c r="A491" s="70" t="s">
        <v>72</v>
      </c>
      <c r="B491" s="19" t="s">
        <v>73</v>
      </c>
      <c r="C491" s="19"/>
      <c r="D491" s="19"/>
      <c r="E491" s="19"/>
      <c r="F491" s="19"/>
      <c r="G491" s="19"/>
      <c r="H491" s="20" t="n">
        <v>15717.23</v>
      </c>
      <c r="I491" s="20"/>
      <c r="J491" s="20" t="n">
        <f aca="false">L491-H491</f>
        <v>-570.6</v>
      </c>
      <c r="K491" s="20"/>
      <c r="L491" s="21" t="n">
        <v>15146.63</v>
      </c>
      <c r="M491" s="21"/>
    </row>
    <row r="492" customFormat="false" ht="12.75" hidden="false" customHeight="true" outlineLevel="0" collapsed="false">
      <c r="A492" s="105" t="s">
        <v>22</v>
      </c>
      <c r="B492" s="106" t="s">
        <v>23</v>
      </c>
      <c r="C492" s="106"/>
      <c r="D492" s="106"/>
      <c r="E492" s="106"/>
      <c r="F492" s="106"/>
      <c r="G492" s="106"/>
      <c r="H492" s="107" t="n">
        <v>15717.23</v>
      </c>
      <c r="I492" s="107"/>
      <c r="J492" s="107" t="n">
        <f aca="false">L492-H492</f>
        <v>-570.6</v>
      </c>
      <c r="K492" s="107"/>
      <c r="L492" s="108" t="n">
        <v>15146.63</v>
      </c>
      <c r="M492" s="108"/>
    </row>
    <row r="493" customFormat="false" ht="12.75" hidden="false" customHeight="true" outlineLevel="0" collapsed="false">
      <c r="A493" s="105" t="s">
        <v>55</v>
      </c>
      <c r="B493" s="106" t="s">
        <v>56</v>
      </c>
      <c r="C493" s="106"/>
      <c r="D493" s="106"/>
      <c r="E493" s="106"/>
      <c r="F493" s="106"/>
      <c r="G493" s="106"/>
      <c r="H493" s="107" t="n">
        <v>15113.73</v>
      </c>
      <c r="I493" s="107"/>
      <c r="J493" s="107" t="n">
        <f aca="false">L493-H493</f>
        <v>-326.189999999999</v>
      </c>
      <c r="K493" s="107"/>
      <c r="L493" s="108" t="n">
        <v>14787.54</v>
      </c>
      <c r="M493" s="108"/>
    </row>
    <row r="494" customFormat="false" ht="12.75" hidden="false" customHeight="true" outlineLevel="0" collapsed="false">
      <c r="A494" s="105" t="s">
        <v>57</v>
      </c>
      <c r="B494" s="106" t="s">
        <v>58</v>
      </c>
      <c r="C494" s="106"/>
      <c r="D494" s="106"/>
      <c r="E494" s="106"/>
      <c r="F494" s="106"/>
      <c r="G494" s="106"/>
      <c r="H494" s="107" t="n">
        <v>603.5</v>
      </c>
      <c r="I494" s="107"/>
      <c r="J494" s="107" t="n">
        <f aca="false">L494-H494</f>
        <v>-244.41</v>
      </c>
      <c r="K494" s="107"/>
      <c r="L494" s="108" t="n">
        <v>359.09</v>
      </c>
      <c r="M494" s="108"/>
    </row>
    <row r="495" customFormat="false" ht="12.75" hidden="false" customHeight="true" outlineLevel="0" collapsed="false">
      <c r="A495" s="70" t="s">
        <v>86</v>
      </c>
      <c r="B495" s="19" t="s">
        <v>87</v>
      </c>
      <c r="C495" s="19"/>
      <c r="D495" s="19"/>
      <c r="E495" s="19"/>
      <c r="F495" s="19"/>
      <c r="G495" s="19"/>
      <c r="H495" s="20" t="n">
        <v>12863.1</v>
      </c>
      <c r="I495" s="20"/>
      <c r="J495" s="20" t="n">
        <f aca="false">L495-H495</f>
        <v>-165.67</v>
      </c>
      <c r="K495" s="20"/>
      <c r="L495" s="21" t="n">
        <v>12697.43</v>
      </c>
      <c r="M495" s="21"/>
    </row>
    <row r="496" customFormat="false" ht="12.75" hidden="false" customHeight="true" outlineLevel="0" collapsed="false">
      <c r="A496" s="105" t="s">
        <v>22</v>
      </c>
      <c r="B496" s="106" t="s">
        <v>23</v>
      </c>
      <c r="C496" s="106"/>
      <c r="D496" s="106"/>
      <c r="E496" s="106"/>
      <c r="F496" s="106"/>
      <c r="G496" s="106"/>
      <c r="H496" s="107" t="n">
        <v>12863.1</v>
      </c>
      <c r="I496" s="107"/>
      <c r="J496" s="107" t="n">
        <f aca="false">L496-H496</f>
        <v>-165.67</v>
      </c>
      <c r="K496" s="107"/>
      <c r="L496" s="108" t="n">
        <v>12697.43</v>
      </c>
      <c r="M496" s="108"/>
    </row>
    <row r="497" customFormat="false" ht="12.75" hidden="false" customHeight="true" outlineLevel="0" collapsed="false">
      <c r="A497" s="105" t="s">
        <v>55</v>
      </c>
      <c r="B497" s="106" t="s">
        <v>56</v>
      </c>
      <c r="C497" s="106"/>
      <c r="D497" s="106"/>
      <c r="E497" s="106"/>
      <c r="F497" s="106"/>
      <c r="G497" s="106"/>
      <c r="H497" s="107" t="n">
        <v>11768.13</v>
      </c>
      <c r="I497" s="107"/>
      <c r="J497" s="107" t="n">
        <f aca="false">L497-H497</f>
        <v>0</v>
      </c>
      <c r="K497" s="107"/>
      <c r="L497" s="108" t="n">
        <v>11768.13</v>
      </c>
      <c r="M497" s="108"/>
    </row>
    <row r="498" customFormat="false" ht="12.75" hidden="false" customHeight="true" outlineLevel="0" collapsed="false">
      <c r="A498" s="105" t="s">
        <v>57</v>
      </c>
      <c r="B498" s="106" t="s">
        <v>58</v>
      </c>
      <c r="C498" s="106"/>
      <c r="D498" s="106"/>
      <c r="E498" s="106"/>
      <c r="F498" s="106"/>
      <c r="G498" s="106"/>
      <c r="H498" s="107" t="n">
        <v>1094.97</v>
      </c>
      <c r="I498" s="107"/>
      <c r="J498" s="107" t="n">
        <f aca="false">L498-H498</f>
        <v>-165.67</v>
      </c>
      <c r="K498" s="107"/>
      <c r="L498" s="108" t="n">
        <v>929.3</v>
      </c>
      <c r="M498" s="108"/>
    </row>
    <row r="499" customFormat="false" ht="25.5" hidden="false" customHeight="true" outlineLevel="0" collapsed="false">
      <c r="A499" s="97" t="s">
        <v>215</v>
      </c>
      <c r="B499" s="98" t="s">
        <v>216</v>
      </c>
      <c r="C499" s="98"/>
      <c r="D499" s="98"/>
      <c r="E499" s="98"/>
      <c r="F499" s="98"/>
      <c r="G499" s="98"/>
      <c r="H499" s="99" t="n">
        <v>3680</v>
      </c>
      <c r="I499" s="99"/>
      <c r="J499" s="99" t="n">
        <f aca="false">L499-H499</f>
        <v>0</v>
      </c>
      <c r="K499" s="99"/>
      <c r="L499" s="100" t="n">
        <v>3680</v>
      </c>
      <c r="M499" s="100"/>
    </row>
    <row r="500" customFormat="false" ht="25.5" hidden="false" customHeight="true" outlineLevel="0" collapsed="false">
      <c r="A500" s="101" t="s">
        <v>217</v>
      </c>
      <c r="B500" s="102" t="s">
        <v>218</v>
      </c>
      <c r="C500" s="102"/>
      <c r="D500" s="102"/>
      <c r="E500" s="102"/>
      <c r="F500" s="102"/>
      <c r="G500" s="102"/>
      <c r="H500" s="103" t="n">
        <v>3680</v>
      </c>
      <c r="I500" s="103"/>
      <c r="J500" s="103" t="n">
        <f aca="false">L500-H500</f>
        <v>0</v>
      </c>
      <c r="K500" s="103"/>
      <c r="L500" s="104" t="n">
        <v>3680</v>
      </c>
      <c r="M500" s="104"/>
    </row>
    <row r="501" customFormat="false" ht="12.75" hidden="false" customHeight="true" outlineLevel="0" collapsed="false">
      <c r="A501" s="70" t="s">
        <v>86</v>
      </c>
      <c r="B501" s="19" t="s">
        <v>87</v>
      </c>
      <c r="C501" s="19"/>
      <c r="D501" s="19"/>
      <c r="E501" s="19"/>
      <c r="F501" s="19"/>
      <c r="G501" s="19"/>
      <c r="H501" s="20" t="n">
        <v>3680</v>
      </c>
      <c r="I501" s="20"/>
      <c r="J501" s="20" t="n">
        <f aca="false">L501-H501</f>
        <v>0</v>
      </c>
      <c r="K501" s="20"/>
      <c r="L501" s="21" t="n">
        <v>3680</v>
      </c>
      <c r="M501" s="21"/>
    </row>
    <row r="502" customFormat="false" ht="12.75" hidden="false" customHeight="true" outlineLevel="0" collapsed="false">
      <c r="A502" s="105" t="s">
        <v>22</v>
      </c>
      <c r="B502" s="106" t="s">
        <v>23</v>
      </c>
      <c r="C502" s="106"/>
      <c r="D502" s="106"/>
      <c r="E502" s="106"/>
      <c r="F502" s="106"/>
      <c r="G502" s="106"/>
      <c r="H502" s="107" t="n">
        <v>3280</v>
      </c>
      <c r="I502" s="107"/>
      <c r="J502" s="107" t="n">
        <f aca="false">L502-H502</f>
        <v>200</v>
      </c>
      <c r="K502" s="107"/>
      <c r="L502" s="108" t="n">
        <v>3480</v>
      </c>
      <c r="M502" s="108"/>
    </row>
    <row r="503" customFormat="false" ht="12.75" hidden="false" customHeight="true" outlineLevel="0" collapsed="false">
      <c r="A503" s="105" t="s">
        <v>57</v>
      </c>
      <c r="B503" s="106" t="s">
        <v>58</v>
      </c>
      <c r="C503" s="106"/>
      <c r="D503" s="106"/>
      <c r="E503" s="106"/>
      <c r="F503" s="106"/>
      <c r="G503" s="106"/>
      <c r="H503" s="107" t="n">
        <v>3280</v>
      </c>
      <c r="I503" s="107"/>
      <c r="J503" s="107" t="n">
        <f aca="false">L503-H503</f>
        <v>200</v>
      </c>
      <c r="K503" s="107"/>
      <c r="L503" s="108" t="n">
        <v>3480</v>
      </c>
      <c r="M503" s="108"/>
    </row>
    <row r="504" customFormat="false" ht="12.75" hidden="false" customHeight="true" outlineLevel="0" collapsed="false">
      <c r="A504" s="105" t="s">
        <v>24</v>
      </c>
      <c r="B504" s="106" t="s">
        <v>25</v>
      </c>
      <c r="C504" s="106"/>
      <c r="D504" s="106"/>
      <c r="E504" s="106"/>
      <c r="F504" s="106"/>
      <c r="G504" s="106"/>
      <c r="H504" s="107" t="n">
        <v>400</v>
      </c>
      <c r="I504" s="107"/>
      <c r="J504" s="107" t="n">
        <f aca="false">L504-H504</f>
        <v>-200</v>
      </c>
      <c r="K504" s="107"/>
      <c r="L504" s="108" t="n">
        <v>200</v>
      </c>
      <c r="M504" s="108"/>
    </row>
    <row r="505" s="1" customFormat="true" ht="12.75" hidden="false" customHeight="true" outlineLevel="0" collapsed="false">
      <c r="A505" s="105" t="s">
        <v>65</v>
      </c>
      <c r="B505" s="106" t="s">
        <v>66</v>
      </c>
      <c r="C505" s="106"/>
      <c r="D505" s="106"/>
      <c r="E505" s="106"/>
      <c r="F505" s="106"/>
      <c r="G505" s="106"/>
      <c r="H505" s="107" t="n">
        <v>400</v>
      </c>
      <c r="I505" s="107"/>
      <c r="J505" s="107" t="n">
        <f aca="false">L505-H505</f>
        <v>-200</v>
      </c>
      <c r="K505" s="107"/>
      <c r="L505" s="108" t="n">
        <v>200</v>
      </c>
      <c r="M505" s="108"/>
    </row>
    <row r="506" s="1" customFormat="true" ht="25.5" hidden="false" customHeight="true" outlineLevel="0" collapsed="false">
      <c r="A506" s="97" t="s">
        <v>219</v>
      </c>
      <c r="B506" s="98" t="s">
        <v>220</v>
      </c>
      <c r="C506" s="98"/>
      <c r="D506" s="98"/>
      <c r="E506" s="98"/>
      <c r="F506" s="98"/>
      <c r="G506" s="98"/>
      <c r="H506" s="99" t="n">
        <v>0</v>
      </c>
      <c r="I506" s="99"/>
      <c r="J506" s="99" t="n">
        <f aca="false">L506-H506</f>
        <v>22460</v>
      </c>
      <c r="K506" s="99"/>
      <c r="L506" s="100" t="n">
        <v>22460</v>
      </c>
      <c r="M506" s="100"/>
    </row>
    <row r="507" s="1" customFormat="true" ht="24.75" hidden="false" customHeight="true" outlineLevel="0" collapsed="false">
      <c r="A507" s="101" t="s">
        <v>221</v>
      </c>
      <c r="B507" s="102" t="s">
        <v>222</v>
      </c>
      <c r="C507" s="102"/>
      <c r="D507" s="102"/>
      <c r="E507" s="102"/>
      <c r="F507" s="102"/>
      <c r="G507" s="102"/>
      <c r="H507" s="103" t="n">
        <v>0</v>
      </c>
      <c r="I507" s="103"/>
      <c r="J507" s="103" t="n">
        <f aca="false">L507-H507</f>
        <v>22460</v>
      </c>
      <c r="K507" s="103"/>
      <c r="L507" s="104" t="n">
        <v>22460</v>
      </c>
      <c r="M507" s="104"/>
    </row>
    <row r="508" s="1" customFormat="true" ht="12.75" hidden="false" customHeight="true" outlineLevel="0" collapsed="false">
      <c r="A508" s="70" t="s">
        <v>72</v>
      </c>
      <c r="B508" s="19" t="s">
        <v>73</v>
      </c>
      <c r="C508" s="19"/>
      <c r="D508" s="19"/>
      <c r="E508" s="19"/>
      <c r="F508" s="19"/>
      <c r="G508" s="19"/>
      <c r="H508" s="20" t="n">
        <v>0</v>
      </c>
      <c r="I508" s="20"/>
      <c r="J508" s="20" t="n">
        <f aca="false">L508-H508</f>
        <v>8984</v>
      </c>
      <c r="K508" s="20"/>
      <c r="L508" s="21" t="n">
        <v>8984</v>
      </c>
      <c r="M508" s="21"/>
    </row>
    <row r="509" s="1" customFormat="true" ht="12.75" hidden="false" customHeight="true" outlineLevel="0" collapsed="false">
      <c r="A509" s="105" t="s">
        <v>22</v>
      </c>
      <c r="B509" s="106" t="s">
        <v>23</v>
      </c>
      <c r="C509" s="106"/>
      <c r="D509" s="106"/>
      <c r="E509" s="106"/>
      <c r="F509" s="106"/>
      <c r="G509" s="106"/>
      <c r="H509" s="107" t="n">
        <v>0</v>
      </c>
      <c r="I509" s="107"/>
      <c r="J509" s="107" t="n">
        <f aca="false">L509-H509</f>
        <v>8984</v>
      </c>
      <c r="K509" s="107"/>
      <c r="L509" s="108" t="n">
        <v>8984</v>
      </c>
      <c r="M509" s="108"/>
    </row>
    <row r="510" s="1" customFormat="true" ht="12.75" hidden="false" customHeight="true" outlineLevel="0" collapsed="false">
      <c r="A510" s="105" t="s">
        <v>55</v>
      </c>
      <c r="B510" s="106" t="s">
        <v>56</v>
      </c>
      <c r="C510" s="106"/>
      <c r="D510" s="106"/>
      <c r="E510" s="106"/>
      <c r="F510" s="106"/>
      <c r="G510" s="106"/>
      <c r="H510" s="107" t="n">
        <v>0</v>
      </c>
      <c r="I510" s="107"/>
      <c r="J510" s="107" t="n">
        <f aca="false">L510-H510</f>
        <v>8253.58</v>
      </c>
      <c r="K510" s="107"/>
      <c r="L510" s="108" t="n">
        <v>8253.58</v>
      </c>
      <c r="M510" s="108"/>
    </row>
    <row r="511" s="1" customFormat="true" ht="12.75" hidden="false" customHeight="true" outlineLevel="0" collapsed="false">
      <c r="A511" s="105" t="s">
        <v>57</v>
      </c>
      <c r="B511" s="106" t="s">
        <v>58</v>
      </c>
      <c r="C511" s="106"/>
      <c r="D511" s="106"/>
      <c r="E511" s="106"/>
      <c r="F511" s="106"/>
      <c r="G511" s="106"/>
      <c r="H511" s="107" t="n">
        <v>0</v>
      </c>
      <c r="I511" s="107"/>
      <c r="J511" s="107" t="n">
        <f aca="false">L511-H511</f>
        <v>730.42</v>
      </c>
      <c r="K511" s="107"/>
      <c r="L511" s="108" t="n">
        <v>730.42</v>
      </c>
      <c r="M511" s="108"/>
    </row>
    <row r="512" s="1" customFormat="true" ht="12.75" hidden="false" customHeight="true" outlineLevel="0" collapsed="false">
      <c r="A512" s="70" t="s">
        <v>86</v>
      </c>
      <c r="B512" s="19" t="s">
        <v>87</v>
      </c>
      <c r="C512" s="19"/>
      <c r="D512" s="19"/>
      <c r="E512" s="19"/>
      <c r="F512" s="19"/>
      <c r="G512" s="19"/>
      <c r="H512" s="20" t="n">
        <v>0</v>
      </c>
      <c r="I512" s="20"/>
      <c r="J512" s="20" t="n">
        <f aca="false">L512-H512</f>
        <v>13476</v>
      </c>
      <c r="K512" s="20"/>
      <c r="L512" s="21" t="n">
        <v>13476</v>
      </c>
      <c r="M512" s="21"/>
    </row>
    <row r="513" s="1" customFormat="true" ht="12.75" hidden="false" customHeight="true" outlineLevel="0" collapsed="false">
      <c r="A513" s="105" t="s">
        <v>22</v>
      </c>
      <c r="B513" s="106" t="s">
        <v>23</v>
      </c>
      <c r="C513" s="106"/>
      <c r="D513" s="106"/>
      <c r="E513" s="106"/>
      <c r="F513" s="106"/>
      <c r="G513" s="106"/>
      <c r="H513" s="107" t="n">
        <v>0</v>
      </c>
      <c r="I513" s="107"/>
      <c r="J513" s="107" t="n">
        <f aca="false">L513-H513</f>
        <v>13476</v>
      </c>
      <c r="K513" s="107"/>
      <c r="L513" s="108" t="n">
        <v>13476</v>
      </c>
      <c r="M513" s="108"/>
    </row>
    <row r="514" s="1" customFormat="true" ht="12.75" hidden="false" customHeight="true" outlineLevel="0" collapsed="false">
      <c r="A514" s="105" t="s">
        <v>55</v>
      </c>
      <c r="B514" s="106" t="s">
        <v>56</v>
      </c>
      <c r="C514" s="106"/>
      <c r="D514" s="106"/>
      <c r="E514" s="106"/>
      <c r="F514" s="106"/>
      <c r="G514" s="106"/>
      <c r="H514" s="107" t="n">
        <v>0</v>
      </c>
      <c r="I514" s="107"/>
      <c r="J514" s="107" t="n">
        <f aca="false">L514-H514</f>
        <v>12380.37</v>
      </c>
      <c r="K514" s="107"/>
      <c r="L514" s="108" t="n">
        <v>12380.37</v>
      </c>
      <c r="M514" s="108"/>
    </row>
    <row r="515" customFormat="false" ht="12.75" hidden="false" customHeight="true" outlineLevel="0" collapsed="false">
      <c r="A515" s="113" t="s">
        <v>57</v>
      </c>
      <c r="B515" s="114" t="s">
        <v>58</v>
      </c>
      <c r="C515" s="114"/>
      <c r="D515" s="114"/>
      <c r="E515" s="114"/>
      <c r="F515" s="114"/>
      <c r="G515" s="114"/>
      <c r="H515" s="115" t="n">
        <v>0</v>
      </c>
      <c r="I515" s="115"/>
      <c r="J515" s="115" t="n">
        <f aca="false">L515-H515</f>
        <v>1095.63</v>
      </c>
      <c r="K515" s="115"/>
      <c r="L515" s="116" t="n">
        <v>1095.63</v>
      </c>
      <c r="M515" s="116"/>
    </row>
    <row r="522" customFormat="false" ht="12.75" hidden="false" customHeight="false" outlineLevel="0" collapsed="false">
      <c r="I522" s="117" t="s">
        <v>223</v>
      </c>
      <c r="J522" s="117"/>
      <c r="K522" s="117"/>
      <c r="L522" s="117"/>
      <c r="M522" s="117"/>
    </row>
    <row r="524" customFormat="false" ht="12.75" hidden="false" customHeight="false" outlineLevel="0" collapsed="false">
      <c r="I524" s="118"/>
      <c r="J524" s="118"/>
      <c r="K524" s="118"/>
      <c r="L524" s="118"/>
      <c r="M524" s="118"/>
    </row>
    <row r="525" customFormat="false" ht="12.75" hidden="false" customHeight="false" outlineLevel="0" collapsed="false">
      <c r="I525" s="117" t="s">
        <v>224</v>
      </c>
      <c r="J525" s="117"/>
      <c r="K525" s="117"/>
      <c r="L525" s="117"/>
      <c r="M525" s="117"/>
    </row>
  </sheetData>
  <mergeCells count="1480">
    <mergeCell ref="A39:M39"/>
    <mergeCell ref="A80:M80"/>
    <mergeCell ref="A82:M82"/>
    <mergeCell ref="B84:G84"/>
    <mergeCell ref="H84:I84"/>
    <mergeCell ref="J84:K84"/>
    <mergeCell ref="L84:M84"/>
    <mergeCell ref="B85:G85"/>
    <mergeCell ref="H85:I85"/>
    <mergeCell ref="J85:K85"/>
    <mergeCell ref="L85:M85"/>
    <mergeCell ref="B86:G86"/>
    <mergeCell ref="H86:I86"/>
    <mergeCell ref="J86:K86"/>
    <mergeCell ref="L86:M86"/>
    <mergeCell ref="B87:G87"/>
    <mergeCell ref="H87:I87"/>
    <mergeCell ref="J87:K87"/>
    <mergeCell ref="L87:M87"/>
    <mergeCell ref="B88:G88"/>
    <mergeCell ref="H88:I88"/>
    <mergeCell ref="J88:K88"/>
    <mergeCell ref="L88:M88"/>
    <mergeCell ref="B89:G89"/>
    <mergeCell ref="H89:I89"/>
    <mergeCell ref="J89:K89"/>
    <mergeCell ref="L89:M89"/>
    <mergeCell ref="B90:G90"/>
    <mergeCell ref="H90:I90"/>
    <mergeCell ref="J90:K90"/>
    <mergeCell ref="L90:M90"/>
    <mergeCell ref="B91:G91"/>
    <mergeCell ref="H91:I91"/>
    <mergeCell ref="J91:K91"/>
    <mergeCell ref="L91:M91"/>
    <mergeCell ref="H92:I92"/>
    <mergeCell ref="J92:K92"/>
    <mergeCell ref="L92:M92"/>
    <mergeCell ref="A97:M97"/>
    <mergeCell ref="B99:G99"/>
    <mergeCell ref="H99:I99"/>
    <mergeCell ref="J99:K99"/>
    <mergeCell ref="L99:M99"/>
    <mergeCell ref="B100:G100"/>
    <mergeCell ref="H100:I100"/>
    <mergeCell ref="J100:K100"/>
    <mergeCell ref="L100:M100"/>
    <mergeCell ref="B101:G101"/>
    <mergeCell ref="H101:I101"/>
    <mergeCell ref="J101:K101"/>
    <mergeCell ref="L101:M101"/>
    <mergeCell ref="B102:G102"/>
    <mergeCell ref="H102:I102"/>
    <mergeCell ref="J102:K102"/>
    <mergeCell ref="L102:M102"/>
    <mergeCell ref="B103:G103"/>
    <mergeCell ref="H103:I103"/>
    <mergeCell ref="J103:K103"/>
    <mergeCell ref="L103:M103"/>
    <mergeCell ref="B104:G104"/>
    <mergeCell ref="H104:I104"/>
    <mergeCell ref="J104:K104"/>
    <mergeCell ref="L104:M104"/>
    <mergeCell ref="B105:G105"/>
    <mergeCell ref="H105:I105"/>
    <mergeCell ref="J105:K105"/>
    <mergeCell ref="L105:M105"/>
    <mergeCell ref="A110:M110"/>
    <mergeCell ref="A112:G112"/>
    <mergeCell ref="H112:I112"/>
    <mergeCell ref="J112:K112"/>
    <mergeCell ref="L112:M112"/>
    <mergeCell ref="A113:G113"/>
    <mergeCell ref="H113:I113"/>
    <mergeCell ref="J113:K113"/>
    <mergeCell ref="L113:M113"/>
    <mergeCell ref="A114:G114"/>
    <mergeCell ref="H114:I114"/>
    <mergeCell ref="J114:K114"/>
    <mergeCell ref="L114:M114"/>
    <mergeCell ref="A115:M115"/>
    <mergeCell ref="A116:G116"/>
    <mergeCell ref="H116:I116"/>
    <mergeCell ref="J116:K116"/>
    <mergeCell ref="L116:M116"/>
    <mergeCell ref="A118:M119"/>
    <mergeCell ref="A146:M146"/>
    <mergeCell ref="A148:M148"/>
    <mergeCell ref="B150:G150"/>
    <mergeCell ref="H150:I150"/>
    <mergeCell ref="J150:K150"/>
    <mergeCell ref="L150:M150"/>
    <mergeCell ref="B151:G151"/>
    <mergeCell ref="H151:I151"/>
    <mergeCell ref="J151:K151"/>
    <mergeCell ref="L151:M151"/>
    <mergeCell ref="B152:G152"/>
    <mergeCell ref="H152:I152"/>
    <mergeCell ref="J152:K152"/>
    <mergeCell ref="L152:M152"/>
    <mergeCell ref="B153:G153"/>
    <mergeCell ref="H153:I153"/>
    <mergeCell ref="J153:K153"/>
    <mergeCell ref="L153:M153"/>
    <mergeCell ref="B154:G154"/>
    <mergeCell ref="H154:I154"/>
    <mergeCell ref="J154:K154"/>
    <mergeCell ref="L154:M154"/>
    <mergeCell ref="B155:G155"/>
    <mergeCell ref="H155:I155"/>
    <mergeCell ref="J155:K155"/>
    <mergeCell ref="L155:M155"/>
    <mergeCell ref="B156:G156"/>
    <mergeCell ref="H156:I156"/>
    <mergeCell ref="J156:K156"/>
    <mergeCell ref="L156:M156"/>
    <mergeCell ref="B157:G157"/>
    <mergeCell ref="J157:K157"/>
    <mergeCell ref="B158:G158"/>
    <mergeCell ref="H158:I158"/>
    <mergeCell ref="J158:K158"/>
    <mergeCell ref="L158:M158"/>
    <mergeCell ref="B159:G159"/>
    <mergeCell ref="H159:I159"/>
    <mergeCell ref="J159:K159"/>
    <mergeCell ref="L159:M159"/>
    <mergeCell ref="B160:G160"/>
    <mergeCell ref="H160:I160"/>
    <mergeCell ref="J160:K160"/>
    <mergeCell ref="L160:M160"/>
    <mergeCell ref="B161:G161"/>
    <mergeCell ref="H161:I161"/>
    <mergeCell ref="J161:K161"/>
    <mergeCell ref="L161:M161"/>
    <mergeCell ref="B162:G162"/>
    <mergeCell ref="H162:I162"/>
    <mergeCell ref="J162:K162"/>
    <mergeCell ref="L162:M162"/>
    <mergeCell ref="B163:G163"/>
    <mergeCell ref="H163:I163"/>
    <mergeCell ref="J163:K163"/>
    <mergeCell ref="L163:M163"/>
    <mergeCell ref="B164:G164"/>
    <mergeCell ref="H164:I164"/>
    <mergeCell ref="J164:K164"/>
    <mergeCell ref="L164:M164"/>
    <mergeCell ref="B165:G165"/>
    <mergeCell ref="H165:I165"/>
    <mergeCell ref="J165:K165"/>
    <mergeCell ref="L165:M165"/>
    <mergeCell ref="B166:G166"/>
    <mergeCell ref="H166:I166"/>
    <mergeCell ref="J166:K166"/>
    <mergeCell ref="L166:M166"/>
    <mergeCell ref="B167:G167"/>
    <mergeCell ref="H167:I167"/>
    <mergeCell ref="J167:K167"/>
    <mergeCell ref="L167:M167"/>
    <mergeCell ref="B168:G168"/>
    <mergeCell ref="H168:I168"/>
    <mergeCell ref="J168:K168"/>
    <mergeCell ref="L168:M168"/>
    <mergeCell ref="B169:G169"/>
    <mergeCell ref="H169:I169"/>
    <mergeCell ref="J169:K169"/>
    <mergeCell ref="L169:M169"/>
    <mergeCell ref="B170:G170"/>
    <mergeCell ref="H170:I170"/>
    <mergeCell ref="J170:K170"/>
    <mergeCell ref="L170:M170"/>
    <mergeCell ref="B171:G171"/>
    <mergeCell ref="H171:I171"/>
    <mergeCell ref="J171:K171"/>
    <mergeCell ref="L171:M171"/>
    <mergeCell ref="B172:G172"/>
    <mergeCell ref="H172:I172"/>
    <mergeCell ref="J172:K172"/>
    <mergeCell ref="L172:M172"/>
    <mergeCell ref="A176:M176"/>
    <mergeCell ref="B178:G178"/>
    <mergeCell ref="H178:I178"/>
    <mergeCell ref="J178:K178"/>
    <mergeCell ref="L178:M178"/>
    <mergeCell ref="B179:G179"/>
    <mergeCell ref="H179:I179"/>
    <mergeCell ref="J179:K179"/>
    <mergeCell ref="L179:M179"/>
    <mergeCell ref="B180:G180"/>
    <mergeCell ref="H180:I180"/>
    <mergeCell ref="J180:K180"/>
    <mergeCell ref="L180:M180"/>
    <mergeCell ref="B181:G181"/>
    <mergeCell ref="H181:I181"/>
    <mergeCell ref="J181:K181"/>
    <mergeCell ref="L181:M181"/>
    <mergeCell ref="B182:G182"/>
    <mergeCell ref="H182:I182"/>
    <mergeCell ref="J182:K182"/>
    <mergeCell ref="L182:M182"/>
    <mergeCell ref="B183:G183"/>
    <mergeCell ref="H183:I183"/>
    <mergeCell ref="J183:K183"/>
    <mergeCell ref="L183:M183"/>
    <mergeCell ref="B184:G184"/>
    <mergeCell ref="H184:I184"/>
    <mergeCell ref="J184:K184"/>
    <mergeCell ref="L184:M184"/>
    <mergeCell ref="B185:G185"/>
    <mergeCell ref="H185:I185"/>
    <mergeCell ref="J185:K185"/>
    <mergeCell ref="L185:M185"/>
    <mergeCell ref="B186:G186"/>
    <mergeCell ref="H186:I186"/>
    <mergeCell ref="J186:K186"/>
    <mergeCell ref="L186:M186"/>
    <mergeCell ref="B187:G187"/>
    <mergeCell ref="H187:I187"/>
    <mergeCell ref="J187:K187"/>
    <mergeCell ref="L187:M187"/>
    <mergeCell ref="B188:G188"/>
    <mergeCell ref="H188:I188"/>
    <mergeCell ref="J188:K188"/>
    <mergeCell ref="L188:M188"/>
    <mergeCell ref="B189:G189"/>
    <mergeCell ref="H189:I189"/>
    <mergeCell ref="J189:K189"/>
    <mergeCell ref="L189:M189"/>
    <mergeCell ref="B190:G190"/>
    <mergeCell ref="H190:I190"/>
    <mergeCell ref="J190:K190"/>
    <mergeCell ref="L190:M190"/>
    <mergeCell ref="B191:G191"/>
    <mergeCell ref="H191:I191"/>
    <mergeCell ref="J191:K191"/>
    <mergeCell ref="L191:M191"/>
    <mergeCell ref="B192:G192"/>
    <mergeCell ref="H192:I192"/>
    <mergeCell ref="J192:K192"/>
    <mergeCell ref="L192:M192"/>
    <mergeCell ref="B193:G193"/>
    <mergeCell ref="H193:I193"/>
    <mergeCell ref="J193:K193"/>
    <mergeCell ref="L193:M193"/>
    <mergeCell ref="B194:G194"/>
    <mergeCell ref="H194:I194"/>
    <mergeCell ref="J194:K194"/>
    <mergeCell ref="L194:M194"/>
    <mergeCell ref="B195:G195"/>
    <mergeCell ref="H195:I195"/>
    <mergeCell ref="J195:K195"/>
    <mergeCell ref="L195:M195"/>
    <mergeCell ref="B196:G196"/>
    <mergeCell ref="H196:I196"/>
    <mergeCell ref="J196:K196"/>
    <mergeCell ref="L196:M196"/>
    <mergeCell ref="B197:G197"/>
    <mergeCell ref="H197:I197"/>
    <mergeCell ref="J197:K197"/>
    <mergeCell ref="L197:M197"/>
    <mergeCell ref="B198:G198"/>
    <mergeCell ref="H198:I198"/>
    <mergeCell ref="J198:K198"/>
    <mergeCell ref="L198:M198"/>
    <mergeCell ref="B199:G199"/>
    <mergeCell ref="H199:I199"/>
    <mergeCell ref="J199:K199"/>
    <mergeCell ref="L199:M199"/>
    <mergeCell ref="B200:G200"/>
    <mergeCell ref="H200:I200"/>
    <mergeCell ref="J200:K200"/>
    <mergeCell ref="L200:M200"/>
    <mergeCell ref="B201:G201"/>
    <mergeCell ref="H201:I201"/>
    <mergeCell ref="J201:K201"/>
    <mergeCell ref="L201:M201"/>
    <mergeCell ref="B202:G202"/>
    <mergeCell ref="H202:I202"/>
    <mergeCell ref="J202:K202"/>
    <mergeCell ref="L202:M202"/>
    <mergeCell ref="B203:G203"/>
    <mergeCell ref="H203:I203"/>
    <mergeCell ref="J203:K203"/>
    <mergeCell ref="L203:M203"/>
    <mergeCell ref="B204:G204"/>
    <mergeCell ref="H204:I204"/>
    <mergeCell ref="J204:K204"/>
    <mergeCell ref="L204:M204"/>
    <mergeCell ref="B205:G205"/>
    <mergeCell ref="H205:I205"/>
    <mergeCell ref="J205:K205"/>
    <mergeCell ref="L205:M205"/>
    <mergeCell ref="B206:G206"/>
    <mergeCell ref="H206:I206"/>
    <mergeCell ref="J206:K206"/>
    <mergeCell ref="L206:M206"/>
    <mergeCell ref="B207:G207"/>
    <mergeCell ref="H207:I207"/>
    <mergeCell ref="J207:K207"/>
    <mergeCell ref="L207:M207"/>
    <mergeCell ref="B208:G208"/>
    <mergeCell ref="H208:I208"/>
    <mergeCell ref="J208:K208"/>
    <mergeCell ref="L208:M208"/>
    <mergeCell ref="B209:G209"/>
    <mergeCell ref="H209:I209"/>
    <mergeCell ref="J209:K209"/>
    <mergeCell ref="L209:M209"/>
    <mergeCell ref="B210:G210"/>
    <mergeCell ref="H210:I210"/>
    <mergeCell ref="J210:K210"/>
    <mergeCell ref="L210:M210"/>
    <mergeCell ref="B211:G211"/>
    <mergeCell ref="H211:I211"/>
    <mergeCell ref="J211:K211"/>
    <mergeCell ref="L211:M211"/>
    <mergeCell ref="B212:G212"/>
    <mergeCell ref="H212:I212"/>
    <mergeCell ref="J212:K212"/>
    <mergeCell ref="L212:M212"/>
    <mergeCell ref="B213:G213"/>
    <mergeCell ref="H213:I213"/>
    <mergeCell ref="J213:K213"/>
    <mergeCell ref="L213:M213"/>
    <mergeCell ref="B214:G214"/>
    <mergeCell ref="H214:I214"/>
    <mergeCell ref="J214:K214"/>
    <mergeCell ref="L214:M214"/>
    <mergeCell ref="B215:G215"/>
    <mergeCell ref="H215:I215"/>
    <mergeCell ref="J215:K215"/>
    <mergeCell ref="L215:M215"/>
    <mergeCell ref="B216:G216"/>
    <mergeCell ref="H216:I216"/>
    <mergeCell ref="J216:K216"/>
    <mergeCell ref="L216:M216"/>
    <mergeCell ref="A219:M219"/>
    <mergeCell ref="B221:G221"/>
    <mergeCell ref="H221:I221"/>
    <mergeCell ref="J221:K221"/>
    <mergeCell ref="L221:M221"/>
    <mergeCell ref="B222:G222"/>
    <mergeCell ref="H222:I222"/>
    <mergeCell ref="J222:K222"/>
    <mergeCell ref="L222:M222"/>
    <mergeCell ref="B223:G223"/>
    <mergeCell ref="H223:I223"/>
    <mergeCell ref="J223:K223"/>
    <mergeCell ref="L223:M223"/>
    <mergeCell ref="B224:G224"/>
    <mergeCell ref="H224:I224"/>
    <mergeCell ref="J224:K224"/>
    <mergeCell ref="L224:M224"/>
    <mergeCell ref="B225:G225"/>
    <mergeCell ref="H225:I225"/>
    <mergeCell ref="J225:K225"/>
    <mergeCell ref="L225:M225"/>
    <mergeCell ref="B226:G226"/>
    <mergeCell ref="H226:I226"/>
    <mergeCell ref="J226:K226"/>
    <mergeCell ref="L226:M226"/>
    <mergeCell ref="A232:M232"/>
    <mergeCell ref="B234:G234"/>
    <mergeCell ref="H234:I234"/>
    <mergeCell ref="J234:K234"/>
    <mergeCell ref="L234:M234"/>
    <mergeCell ref="B235:G235"/>
    <mergeCell ref="H235:I235"/>
    <mergeCell ref="J235:K235"/>
    <mergeCell ref="L235:M235"/>
    <mergeCell ref="B236:G236"/>
    <mergeCell ref="H236:I236"/>
    <mergeCell ref="J236:K236"/>
    <mergeCell ref="L236:M236"/>
    <mergeCell ref="B237:G237"/>
    <mergeCell ref="H237:I237"/>
    <mergeCell ref="J237:K237"/>
    <mergeCell ref="L237:M237"/>
    <mergeCell ref="B238:G238"/>
    <mergeCell ref="H238:I238"/>
    <mergeCell ref="J238:K238"/>
    <mergeCell ref="L238:M238"/>
    <mergeCell ref="B239:G239"/>
    <mergeCell ref="H239:I239"/>
    <mergeCell ref="J239:K239"/>
    <mergeCell ref="L239:M239"/>
    <mergeCell ref="B240:G240"/>
    <mergeCell ref="H240:I240"/>
    <mergeCell ref="J240:K240"/>
    <mergeCell ref="L240:M240"/>
    <mergeCell ref="B241:G241"/>
    <mergeCell ref="H241:I241"/>
    <mergeCell ref="J241:K241"/>
    <mergeCell ref="L241:M241"/>
    <mergeCell ref="B242:G242"/>
    <mergeCell ref="H242:I242"/>
    <mergeCell ref="J242:K242"/>
    <mergeCell ref="L242:M242"/>
    <mergeCell ref="B243:G243"/>
    <mergeCell ref="H243:I243"/>
    <mergeCell ref="J243:K243"/>
    <mergeCell ref="L243:M243"/>
    <mergeCell ref="B244:G244"/>
    <mergeCell ref="H244:I244"/>
    <mergeCell ref="J244:K244"/>
    <mergeCell ref="L244:M244"/>
    <mergeCell ref="B245:G245"/>
    <mergeCell ref="H245:I245"/>
    <mergeCell ref="J245:K245"/>
    <mergeCell ref="L245:M245"/>
    <mergeCell ref="B246:G246"/>
    <mergeCell ref="H246:I246"/>
    <mergeCell ref="J246:K246"/>
    <mergeCell ref="L246:M246"/>
    <mergeCell ref="B247:G247"/>
    <mergeCell ref="H247:I247"/>
    <mergeCell ref="J247:K247"/>
    <mergeCell ref="L247:M247"/>
    <mergeCell ref="B248:G248"/>
    <mergeCell ref="H248:I248"/>
    <mergeCell ref="J248:K248"/>
    <mergeCell ref="L248:M248"/>
    <mergeCell ref="B249:G249"/>
    <mergeCell ref="H249:I249"/>
    <mergeCell ref="J249:K249"/>
    <mergeCell ref="L249:M249"/>
    <mergeCell ref="B250:G250"/>
    <mergeCell ref="H250:I250"/>
    <mergeCell ref="J250:K250"/>
    <mergeCell ref="L250:M250"/>
    <mergeCell ref="B251:G251"/>
    <mergeCell ref="H251:I251"/>
    <mergeCell ref="J251:K251"/>
    <mergeCell ref="L251:M251"/>
    <mergeCell ref="B252:G252"/>
    <mergeCell ref="H252:I252"/>
    <mergeCell ref="J252:K252"/>
    <mergeCell ref="L252:M252"/>
    <mergeCell ref="B253:G253"/>
    <mergeCell ref="H253:I253"/>
    <mergeCell ref="J253:K253"/>
    <mergeCell ref="L253:M253"/>
    <mergeCell ref="B254:G254"/>
    <mergeCell ref="H254:I254"/>
    <mergeCell ref="J254:K254"/>
    <mergeCell ref="L254:M254"/>
    <mergeCell ref="B255:G255"/>
    <mergeCell ref="H255:I255"/>
    <mergeCell ref="J255:K255"/>
    <mergeCell ref="L255:M255"/>
    <mergeCell ref="B256:G256"/>
    <mergeCell ref="H256:I256"/>
    <mergeCell ref="J256:K256"/>
    <mergeCell ref="L256:M256"/>
    <mergeCell ref="B257:G257"/>
    <mergeCell ref="H257:I257"/>
    <mergeCell ref="J257:K257"/>
    <mergeCell ref="L257:M257"/>
    <mergeCell ref="B258:G258"/>
    <mergeCell ref="H258:I258"/>
    <mergeCell ref="J258:K258"/>
    <mergeCell ref="L258:M258"/>
    <mergeCell ref="B259:G259"/>
    <mergeCell ref="H259:I259"/>
    <mergeCell ref="J259:K259"/>
    <mergeCell ref="L259:M259"/>
    <mergeCell ref="B260:G260"/>
    <mergeCell ref="H260:I260"/>
    <mergeCell ref="J260:K260"/>
    <mergeCell ref="L260:M260"/>
    <mergeCell ref="B261:G261"/>
    <mergeCell ref="H261:I261"/>
    <mergeCell ref="J261:K261"/>
    <mergeCell ref="L261:M261"/>
    <mergeCell ref="B262:G262"/>
    <mergeCell ref="H262:I262"/>
    <mergeCell ref="J262:K262"/>
    <mergeCell ref="L262:M262"/>
    <mergeCell ref="B263:G263"/>
    <mergeCell ref="H263:I263"/>
    <mergeCell ref="J263:K263"/>
    <mergeCell ref="L263:M263"/>
    <mergeCell ref="B264:G264"/>
    <mergeCell ref="H264:I264"/>
    <mergeCell ref="J264:K264"/>
    <mergeCell ref="L264:M264"/>
    <mergeCell ref="B265:G265"/>
    <mergeCell ref="H265:I265"/>
    <mergeCell ref="J265:K265"/>
    <mergeCell ref="L265:M265"/>
    <mergeCell ref="B266:G266"/>
    <mergeCell ref="H266:I266"/>
    <mergeCell ref="J266:K266"/>
    <mergeCell ref="L266:M266"/>
    <mergeCell ref="B267:G267"/>
    <mergeCell ref="H267:I267"/>
    <mergeCell ref="J267:K267"/>
    <mergeCell ref="L267:M267"/>
    <mergeCell ref="B268:G268"/>
    <mergeCell ref="H268:I268"/>
    <mergeCell ref="J268:K268"/>
    <mergeCell ref="L268:M268"/>
    <mergeCell ref="B269:G269"/>
    <mergeCell ref="H269:I269"/>
    <mergeCell ref="J269:K269"/>
    <mergeCell ref="L269:M269"/>
    <mergeCell ref="B270:G270"/>
    <mergeCell ref="H270:I270"/>
    <mergeCell ref="J270:K270"/>
    <mergeCell ref="L270:M270"/>
    <mergeCell ref="B271:G271"/>
    <mergeCell ref="H271:I271"/>
    <mergeCell ref="J271:K271"/>
    <mergeCell ref="L271:M271"/>
    <mergeCell ref="B272:G272"/>
    <mergeCell ref="H272:I272"/>
    <mergeCell ref="J272:K272"/>
    <mergeCell ref="L272:M272"/>
    <mergeCell ref="B273:G273"/>
    <mergeCell ref="H273:I273"/>
    <mergeCell ref="J273:K273"/>
    <mergeCell ref="L273:M273"/>
    <mergeCell ref="B274:G274"/>
    <mergeCell ref="H274:I274"/>
    <mergeCell ref="J274:K274"/>
    <mergeCell ref="L274:M274"/>
    <mergeCell ref="B275:G275"/>
    <mergeCell ref="H275:I275"/>
    <mergeCell ref="J275:K275"/>
    <mergeCell ref="L275:M275"/>
    <mergeCell ref="B276:G276"/>
    <mergeCell ref="H276:I276"/>
    <mergeCell ref="J276:K276"/>
    <mergeCell ref="L276:M276"/>
    <mergeCell ref="B277:G277"/>
    <mergeCell ref="H277:I277"/>
    <mergeCell ref="J277:K277"/>
    <mergeCell ref="L277:M277"/>
    <mergeCell ref="B278:G278"/>
    <mergeCell ref="H278:I278"/>
    <mergeCell ref="J278:K278"/>
    <mergeCell ref="L278:M278"/>
    <mergeCell ref="B279:G279"/>
    <mergeCell ref="H279:I279"/>
    <mergeCell ref="J279:K279"/>
    <mergeCell ref="L279:M279"/>
    <mergeCell ref="B280:G280"/>
    <mergeCell ref="H280:I280"/>
    <mergeCell ref="J280:K280"/>
    <mergeCell ref="L280:M280"/>
    <mergeCell ref="B281:G281"/>
    <mergeCell ref="H281:I281"/>
    <mergeCell ref="J281:K281"/>
    <mergeCell ref="L281:M281"/>
    <mergeCell ref="B282:G282"/>
    <mergeCell ref="H282:I282"/>
    <mergeCell ref="J282:K282"/>
    <mergeCell ref="L282:M282"/>
    <mergeCell ref="B283:G283"/>
    <mergeCell ref="H283:I283"/>
    <mergeCell ref="J283:K283"/>
    <mergeCell ref="L283:M283"/>
    <mergeCell ref="B284:G284"/>
    <mergeCell ref="H284:I284"/>
    <mergeCell ref="J284:K284"/>
    <mergeCell ref="L284:M284"/>
    <mergeCell ref="B285:G285"/>
    <mergeCell ref="H285:I285"/>
    <mergeCell ref="J285:K285"/>
    <mergeCell ref="L285:M285"/>
    <mergeCell ref="B286:G286"/>
    <mergeCell ref="H286:I286"/>
    <mergeCell ref="J286:K286"/>
    <mergeCell ref="L286:M286"/>
    <mergeCell ref="B287:G287"/>
    <mergeCell ref="H287:I287"/>
    <mergeCell ref="J287:K287"/>
    <mergeCell ref="L287:M287"/>
    <mergeCell ref="B288:G288"/>
    <mergeCell ref="H288:I288"/>
    <mergeCell ref="J288:K288"/>
    <mergeCell ref="L288:M288"/>
    <mergeCell ref="B289:G289"/>
    <mergeCell ref="H289:I289"/>
    <mergeCell ref="J289:K289"/>
    <mergeCell ref="L289:M289"/>
    <mergeCell ref="B290:G290"/>
    <mergeCell ref="H290:I290"/>
    <mergeCell ref="J290:K290"/>
    <mergeCell ref="L290:M290"/>
    <mergeCell ref="B291:G291"/>
    <mergeCell ref="H291:I291"/>
    <mergeCell ref="J291:K291"/>
    <mergeCell ref="L291:M291"/>
    <mergeCell ref="B292:G292"/>
    <mergeCell ref="H292:I292"/>
    <mergeCell ref="J292:K292"/>
    <mergeCell ref="L292:M292"/>
    <mergeCell ref="B293:G293"/>
    <mergeCell ref="H293:I293"/>
    <mergeCell ref="J293:K293"/>
    <mergeCell ref="L293:M293"/>
    <mergeCell ref="B294:G294"/>
    <mergeCell ref="H294:I294"/>
    <mergeCell ref="J294:K294"/>
    <mergeCell ref="L294:M294"/>
    <mergeCell ref="B295:G295"/>
    <mergeCell ref="H295:I295"/>
    <mergeCell ref="J295:K295"/>
    <mergeCell ref="L295:M295"/>
    <mergeCell ref="B296:G296"/>
    <mergeCell ref="H296:I296"/>
    <mergeCell ref="J296:K296"/>
    <mergeCell ref="L296:M296"/>
    <mergeCell ref="B297:G297"/>
    <mergeCell ref="H297:I297"/>
    <mergeCell ref="J297:K297"/>
    <mergeCell ref="L297:M297"/>
    <mergeCell ref="B298:G298"/>
    <mergeCell ref="H298:I298"/>
    <mergeCell ref="J298:K298"/>
    <mergeCell ref="L298:M298"/>
    <mergeCell ref="B299:G299"/>
    <mergeCell ref="H299:I299"/>
    <mergeCell ref="J299:K299"/>
    <mergeCell ref="L299:M299"/>
    <mergeCell ref="B300:G300"/>
    <mergeCell ref="H300:I300"/>
    <mergeCell ref="J300:K300"/>
    <mergeCell ref="L300:M300"/>
    <mergeCell ref="B301:G301"/>
    <mergeCell ref="H301:I301"/>
    <mergeCell ref="J301:K301"/>
    <mergeCell ref="L301:M301"/>
    <mergeCell ref="B302:G302"/>
    <mergeCell ref="H302:I302"/>
    <mergeCell ref="J302:K302"/>
    <mergeCell ref="L302:M302"/>
    <mergeCell ref="B303:G303"/>
    <mergeCell ref="J303:K303"/>
    <mergeCell ref="B304:G304"/>
    <mergeCell ref="H304:I304"/>
    <mergeCell ref="J304:K304"/>
    <mergeCell ref="L304:M304"/>
    <mergeCell ref="B305:G305"/>
    <mergeCell ref="H305:I305"/>
    <mergeCell ref="J305:K305"/>
    <mergeCell ref="L305:M305"/>
    <mergeCell ref="B306:G306"/>
    <mergeCell ref="H306:I306"/>
    <mergeCell ref="J306:K306"/>
    <mergeCell ref="L306:M306"/>
    <mergeCell ref="B307:G307"/>
    <mergeCell ref="H307:I307"/>
    <mergeCell ref="J307:K307"/>
    <mergeCell ref="L307:M307"/>
    <mergeCell ref="B308:G308"/>
    <mergeCell ref="H308:I308"/>
    <mergeCell ref="J308:K308"/>
    <mergeCell ref="L308:M308"/>
    <mergeCell ref="B309:G309"/>
    <mergeCell ref="H309:I309"/>
    <mergeCell ref="J309:K309"/>
    <mergeCell ref="L309:M309"/>
    <mergeCell ref="B310:G310"/>
    <mergeCell ref="H310:I310"/>
    <mergeCell ref="J310:K310"/>
    <mergeCell ref="L310:M310"/>
    <mergeCell ref="B311:G311"/>
    <mergeCell ref="H311:I311"/>
    <mergeCell ref="J311:K311"/>
    <mergeCell ref="L311:M311"/>
    <mergeCell ref="B312:G312"/>
    <mergeCell ref="H312:I312"/>
    <mergeCell ref="J312:K312"/>
    <mergeCell ref="L312:M312"/>
    <mergeCell ref="B313:G313"/>
    <mergeCell ref="H313:I313"/>
    <mergeCell ref="J313:K313"/>
    <mergeCell ref="L313:M313"/>
    <mergeCell ref="B314:G314"/>
    <mergeCell ref="H314:I314"/>
    <mergeCell ref="J314:K314"/>
    <mergeCell ref="L314:M314"/>
    <mergeCell ref="B315:G315"/>
    <mergeCell ref="H315:I315"/>
    <mergeCell ref="J315:K315"/>
    <mergeCell ref="L315:M315"/>
    <mergeCell ref="B316:G316"/>
    <mergeCell ref="H316:I316"/>
    <mergeCell ref="J316:K316"/>
    <mergeCell ref="L316:M316"/>
    <mergeCell ref="B317:G317"/>
    <mergeCell ref="H317:I317"/>
    <mergeCell ref="J317:K317"/>
    <mergeCell ref="L317:M317"/>
    <mergeCell ref="B318:G318"/>
    <mergeCell ref="H318:I318"/>
    <mergeCell ref="J318:K318"/>
    <mergeCell ref="L318:M318"/>
    <mergeCell ref="B319:G319"/>
    <mergeCell ref="H319:I319"/>
    <mergeCell ref="J319:K319"/>
    <mergeCell ref="L319:M319"/>
    <mergeCell ref="B320:G320"/>
    <mergeCell ref="H320:I320"/>
    <mergeCell ref="J320:K320"/>
    <mergeCell ref="L320:M320"/>
    <mergeCell ref="B321:G321"/>
    <mergeCell ref="H321:I321"/>
    <mergeCell ref="J321:K321"/>
    <mergeCell ref="L321:M321"/>
    <mergeCell ref="B322:G322"/>
    <mergeCell ref="J322:K322"/>
    <mergeCell ref="B323:G323"/>
    <mergeCell ref="H323:I323"/>
    <mergeCell ref="J323:K323"/>
    <mergeCell ref="L323:M323"/>
    <mergeCell ref="B324:G324"/>
    <mergeCell ref="B325:G325"/>
    <mergeCell ref="B326:G326"/>
    <mergeCell ref="H326:I326"/>
    <mergeCell ref="J326:K326"/>
    <mergeCell ref="L326:M326"/>
    <mergeCell ref="B327:G327"/>
    <mergeCell ref="H327:I327"/>
    <mergeCell ref="J327:K327"/>
    <mergeCell ref="L327:M327"/>
    <mergeCell ref="B328:G328"/>
    <mergeCell ref="H328:I328"/>
    <mergeCell ref="J328:K328"/>
    <mergeCell ref="L328:M328"/>
    <mergeCell ref="B329:G329"/>
    <mergeCell ref="H329:I329"/>
    <mergeCell ref="J329:K329"/>
    <mergeCell ref="L329:M329"/>
    <mergeCell ref="B330:G330"/>
    <mergeCell ref="H330:I330"/>
    <mergeCell ref="J330:K330"/>
    <mergeCell ref="L330:M330"/>
    <mergeCell ref="B331:G331"/>
    <mergeCell ref="H331:I331"/>
    <mergeCell ref="J331:K331"/>
    <mergeCell ref="L331:M331"/>
    <mergeCell ref="B332:G332"/>
    <mergeCell ref="H332:I332"/>
    <mergeCell ref="J332:K332"/>
    <mergeCell ref="L332:M332"/>
    <mergeCell ref="B333:G333"/>
    <mergeCell ref="H333:I333"/>
    <mergeCell ref="J333:K333"/>
    <mergeCell ref="L333:M333"/>
    <mergeCell ref="B334:G334"/>
    <mergeCell ref="H334:I334"/>
    <mergeCell ref="J334:K334"/>
    <mergeCell ref="L334:M334"/>
    <mergeCell ref="B335:G335"/>
    <mergeCell ref="H335:I335"/>
    <mergeCell ref="J335:K335"/>
    <mergeCell ref="L335:M335"/>
    <mergeCell ref="B336:G336"/>
    <mergeCell ref="H336:I336"/>
    <mergeCell ref="J336:K336"/>
    <mergeCell ref="L336:M336"/>
    <mergeCell ref="B337:G337"/>
    <mergeCell ref="H337:I337"/>
    <mergeCell ref="J337:K337"/>
    <mergeCell ref="L337:M337"/>
    <mergeCell ref="B338:G338"/>
    <mergeCell ref="H338:I338"/>
    <mergeCell ref="J338:K338"/>
    <mergeCell ref="L338:M338"/>
    <mergeCell ref="B339:G339"/>
    <mergeCell ref="H339:I339"/>
    <mergeCell ref="J339:K339"/>
    <mergeCell ref="L339:M339"/>
    <mergeCell ref="B340:G340"/>
    <mergeCell ref="H340:I340"/>
    <mergeCell ref="J340:K340"/>
    <mergeCell ref="L340:M340"/>
    <mergeCell ref="B341:G341"/>
    <mergeCell ref="H341:I341"/>
    <mergeCell ref="J341:K341"/>
    <mergeCell ref="L341:M341"/>
    <mergeCell ref="B342:G342"/>
    <mergeCell ref="H342:I342"/>
    <mergeCell ref="J342:K342"/>
    <mergeCell ref="L342:M342"/>
    <mergeCell ref="B343:G343"/>
    <mergeCell ref="H343:I343"/>
    <mergeCell ref="J343:K343"/>
    <mergeCell ref="L343:M343"/>
    <mergeCell ref="B344:G344"/>
    <mergeCell ref="H344:I344"/>
    <mergeCell ref="J344:K344"/>
    <mergeCell ref="L344:M344"/>
    <mergeCell ref="B345:G345"/>
    <mergeCell ref="H345:I345"/>
    <mergeCell ref="J345:K345"/>
    <mergeCell ref="L345:M345"/>
    <mergeCell ref="B346:G346"/>
    <mergeCell ref="H346:I346"/>
    <mergeCell ref="J346:K346"/>
    <mergeCell ref="L346:M346"/>
    <mergeCell ref="B347:G347"/>
    <mergeCell ref="H347:I347"/>
    <mergeCell ref="J347:K347"/>
    <mergeCell ref="L347:M347"/>
    <mergeCell ref="B348:G348"/>
    <mergeCell ref="H348:I348"/>
    <mergeCell ref="J348:K348"/>
    <mergeCell ref="L348:M348"/>
    <mergeCell ref="B349:G349"/>
    <mergeCell ref="H349:I349"/>
    <mergeCell ref="J349:K349"/>
    <mergeCell ref="L349:M349"/>
    <mergeCell ref="B350:G350"/>
    <mergeCell ref="H350:I350"/>
    <mergeCell ref="J350:K350"/>
    <mergeCell ref="L350:M350"/>
    <mergeCell ref="B351:G351"/>
    <mergeCell ref="H351:I351"/>
    <mergeCell ref="J351:K351"/>
    <mergeCell ref="L351:M351"/>
    <mergeCell ref="B352:G352"/>
    <mergeCell ref="H352:I352"/>
    <mergeCell ref="J352:K352"/>
    <mergeCell ref="L352:M352"/>
    <mergeCell ref="B353:G353"/>
    <mergeCell ref="H353:I353"/>
    <mergeCell ref="J353:K353"/>
    <mergeCell ref="L353:M353"/>
    <mergeCell ref="B354:G354"/>
    <mergeCell ref="H354:I354"/>
    <mergeCell ref="J354:K354"/>
    <mergeCell ref="L354:M354"/>
    <mergeCell ref="B355:G355"/>
    <mergeCell ref="H355:I355"/>
    <mergeCell ref="J355:K355"/>
    <mergeCell ref="L355:M355"/>
    <mergeCell ref="B356:G356"/>
    <mergeCell ref="H356:I356"/>
    <mergeCell ref="J356:K356"/>
    <mergeCell ref="L356:M356"/>
    <mergeCell ref="B357:G357"/>
    <mergeCell ref="H357:I357"/>
    <mergeCell ref="J357:K357"/>
    <mergeCell ref="L357:M357"/>
    <mergeCell ref="B358:G358"/>
    <mergeCell ref="H358:I358"/>
    <mergeCell ref="J358:K358"/>
    <mergeCell ref="L358:M358"/>
    <mergeCell ref="B359:G359"/>
    <mergeCell ref="H359:I359"/>
    <mergeCell ref="J359:K359"/>
    <mergeCell ref="L359:M359"/>
    <mergeCell ref="B360:G360"/>
    <mergeCell ref="H360:I360"/>
    <mergeCell ref="J360:K360"/>
    <mergeCell ref="L360:M360"/>
    <mergeCell ref="B361:G361"/>
    <mergeCell ref="H361:I361"/>
    <mergeCell ref="J361:K361"/>
    <mergeCell ref="L361:M361"/>
    <mergeCell ref="B362:G362"/>
    <mergeCell ref="H362:I362"/>
    <mergeCell ref="J362:K362"/>
    <mergeCell ref="L362:M362"/>
    <mergeCell ref="B363:G363"/>
    <mergeCell ref="H363:I363"/>
    <mergeCell ref="J363:K363"/>
    <mergeCell ref="L363:M363"/>
    <mergeCell ref="B364:G364"/>
    <mergeCell ref="H364:I364"/>
    <mergeCell ref="J364:K364"/>
    <mergeCell ref="L364:M364"/>
    <mergeCell ref="B365:G365"/>
    <mergeCell ref="H365:I365"/>
    <mergeCell ref="J365:K365"/>
    <mergeCell ref="L365:M365"/>
    <mergeCell ref="B366:G366"/>
    <mergeCell ref="H366:I366"/>
    <mergeCell ref="J366:K366"/>
    <mergeCell ref="L366:M366"/>
    <mergeCell ref="B367:G367"/>
    <mergeCell ref="H367:I367"/>
    <mergeCell ref="J367:K367"/>
    <mergeCell ref="L367:M367"/>
    <mergeCell ref="B368:G368"/>
    <mergeCell ref="H368:I368"/>
    <mergeCell ref="J368:K368"/>
    <mergeCell ref="L368:M368"/>
    <mergeCell ref="B369:G369"/>
    <mergeCell ref="H369:I369"/>
    <mergeCell ref="J369:K369"/>
    <mergeCell ref="L369:M369"/>
    <mergeCell ref="B370:G370"/>
    <mergeCell ref="H370:I370"/>
    <mergeCell ref="J370:K370"/>
    <mergeCell ref="L370:M370"/>
    <mergeCell ref="B371:G371"/>
    <mergeCell ref="H371:I371"/>
    <mergeCell ref="J371:K371"/>
    <mergeCell ref="L371:M371"/>
    <mergeCell ref="B372:G372"/>
    <mergeCell ref="H372:I372"/>
    <mergeCell ref="J372:K372"/>
    <mergeCell ref="L372:M372"/>
    <mergeCell ref="B373:G373"/>
    <mergeCell ref="H373:I373"/>
    <mergeCell ref="J373:K373"/>
    <mergeCell ref="L373:M373"/>
    <mergeCell ref="B374:G374"/>
    <mergeCell ref="H374:I374"/>
    <mergeCell ref="J374:K374"/>
    <mergeCell ref="L374:M374"/>
    <mergeCell ref="B375:G375"/>
    <mergeCell ref="H375:I375"/>
    <mergeCell ref="J375:K375"/>
    <mergeCell ref="L375:M375"/>
    <mergeCell ref="B376:G376"/>
    <mergeCell ref="H376:I376"/>
    <mergeCell ref="J376:K376"/>
    <mergeCell ref="L376:M376"/>
    <mergeCell ref="B377:G377"/>
    <mergeCell ref="H377:I377"/>
    <mergeCell ref="J377:K377"/>
    <mergeCell ref="L377:M377"/>
    <mergeCell ref="B378:G378"/>
    <mergeCell ref="H378:I378"/>
    <mergeCell ref="J378:K378"/>
    <mergeCell ref="L378:M378"/>
    <mergeCell ref="B379:G379"/>
    <mergeCell ref="H379:I379"/>
    <mergeCell ref="J379:K379"/>
    <mergeCell ref="L379:M379"/>
    <mergeCell ref="B380:G380"/>
    <mergeCell ref="H380:I380"/>
    <mergeCell ref="J380:K380"/>
    <mergeCell ref="L380:M380"/>
    <mergeCell ref="B381:G381"/>
    <mergeCell ref="H381:I381"/>
    <mergeCell ref="J381:K381"/>
    <mergeCell ref="L381:M381"/>
    <mergeCell ref="B382:G382"/>
    <mergeCell ref="H382:I382"/>
    <mergeCell ref="J382:K382"/>
    <mergeCell ref="L382:M382"/>
    <mergeCell ref="B383:G383"/>
    <mergeCell ref="H383:I383"/>
    <mergeCell ref="J383:K383"/>
    <mergeCell ref="L383:M383"/>
    <mergeCell ref="B384:G384"/>
    <mergeCell ref="H384:I384"/>
    <mergeCell ref="J384:K384"/>
    <mergeCell ref="L384:M384"/>
    <mergeCell ref="B385:G385"/>
    <mergeCell ref="H385:I385"/>
    <mergeCell ref="J385:K385"/>
    <mergeCell ref="L385:M385"/>
    <mergeCell ref="B386:G386"/>
    <mergeCell ref="H386:I386"/>
    <mergeCell ref="J386:K386"/>
    <mergeCell ref="L386:M386"/>
    <mergeCell ref="B387:G387"/>
    <mergeCell ref="H387:I387"/>
    <mergeCell ref="J387:K387"/>
    <mergeCell ref="L387:M387"/>
    <mergeCell ref="B388:G388"/>
    <mergeCell ref="H388:I388"/>
    <mergeCell ref="J388:K388"/>
    <mergeCell ref="L388:M388"/>
    <mergeCell ref="B389:G389"/>
    <mergeCell ref="H389:I389"/>
    <mergeCell ref="J389:K389"/>
    <mergeCell ref="L389:M389"/>
    <mergeCell ref="B390:G390"/>
    <mergeCell ref="H390:I390"/>
    <mergeCell ref="J390:K390"/>
    <mergeCell ref="L390:M390"/>
    <mergeCell ref="B391:G391"/>
    <mergeCell ref="H391:I391"/>
    <mergeCell ref="J391:K391"/>
    <mergeCell ref="L391:M391"/>
    <mergeCell ref="B392:G392"/>
    <mergeCell ref="H392:I392"/>
    <mergeCell ref="J392:K392"/>
    <mergeCell ref="L392:M392"/>
    <mergeCell ref="B393:G393"/>
    <mergeCell ref="H393:I393"/>
    <mergeCell ref="J393:K393"/>
    <mergeCell ref="L393:M393"/>
    <mergeCell ref="B394:G394"/>
    <mergeCell ref="H394:I394"/>
    <mergeCell ref="J394:K394"/>
    <mergeCell ref="L394:M394"/>
    <mergeCell ref="B395:G395"/>
    <mergeCell ref="H395:I395"/>
    <mergeCell ref="J395:K395"/>
    <mergeCell ref="L395:M395"/>
    <mergeCell ref="B396:G396"/>
    <mergeCell ref="H396:I396"/>
    <mergeCell ref="J396:K396"/>
    <mergeCell ref="L396:M396"/>
    <mergeCell ref="B397:G397"/>
    <mergeCell ref="H397:I397"/>
    <mergeCell ref="J397:K397"/>
    <mergeCell ref="L397:M397"/>
    <mergeCell ref="B398:G398"/>
    <mergeCell ref="H398:I398"/>
    <mergeCell ref="J398:K398"/>
    <mergeCell ref="L398:M398"/>
    <mergeCell ref="B399:G399"/>
    <mergeCell ref="H399:I399"/>
    <mergeCell ref="J399:K399"/>
    <mergeCell ref="L399:M399"/>
    <mergeCell ref="B400:G400"/>
    <mergeCell ref="H400:I400"/>
    <mergeCell ref="J400:K400"/>
    <mergeCell ref="L400:M400"/>
    <mergeCell ref="B401:G401"/>
    <mergeCell ref="H401:I401"/>
    <mergeCell ref="J401:K401"/>
    <mergeCell ref="L401:M401"/>
    <mergeCell ref="B402:G402"/>
    <mergeCell ref="H402:I402"/>
    <mergeCell ref="J402:K402"/>
    <mergeCell ref="L402:M402"/>
    <mergeCell ref="B403:G403"/>
    <mergeCell ref="H403:I403"/>
    <mergeCell ref="J403:K403"/>
    <mergeCell ref="L403:M403"/>
    <mergeCell ref="B404:G404"/>
    <mergeCell ref="H404:I404"/>
    <mergeCell ref="J404:K404"/>
    <mergeCell ref="L404:M404"/>
    <mergeCell ref="B405:G405"/>
    <mergeCell ref="H405:I405"/>
    <mergeCell ref="J405:K405"/>
    <mergeCell ref="L405:M405"/>
    <mergeCell ref="B406:G406"/>
    <mergeCell ref="H406:I406"/>
    <mergeCell ref="J406:K406"/>
    <mergeCell ref="L406:M406"/>
    <mergeCell ref="B407:G407"/>
    <mergeCell ref="H407:I407"/>
    <mergeCell ref="J407:K407"/>
    <mergeCell ref="L407:M407"/>
    <mergeCell ref="B408:G408"/>
    <mergeCell ref="H408:I408"/>
    <mergeCell ref="J408:K408"/>
    <mergeCell ref="L408:M408"/>
    <mergeCell ref="B409:G409"/>
    <mergeCell ref="H409:I409"/>
    <mergeCell ref="J409:K409"/>
    <mergeCell ref="L409:M409"/>
    <mergeCell ref="B410:G410"/>
    <mergeCell ref="H410:I410"/>
    <mergeCell ref="J410:K410"/>
    <mergeCell ref="L410:M410"/>
    <mergeCell ref="B411:G411"/>
    <mergeCell ref="H411:I411"/>
    <mergeCell ref="J411:K411"/>
    <mergeCell ref="L411:M411"/>
    <mergeCell ref="B412:G412"/>
    <mergeCell ref="H412:I412"/>
    <mergeCell ref="J412:K412"/>
    <mergeCell ref="L412:M412"/>
    <mergeCell ref="B413:G413"/>
    <mergeCell ref="H413:I413"/>
    <mergeCell ref="J413:K413"/>
    <mergeCell ref="L413:M413"/>
    <mergeCell ref="B414:G414"/>
    <mergeCell ref="H414:I414"/>
    <mergeCell ref="J414:K414"/>
    <mergeCell ref="L414:M414"/>
    <mergeCell ref="B415:G415"/>
    <mergeCell ref="H415:I415"/>
    <mergeCell ref="J415:K415"/>
    <mergeCell ref="L415:M415"/>
    <mergeCell ref="B416:G416"/>
    <mergeCell ref="H416:I416"/>
    <mergeCell ref="J416:K416"/>
    <mergeCell ref="L416:M416"/>
    <mergeCell ref="B417:G417"/>
    <mergeCell ref="H417:I417"/>
    <mergeCell ref="J417:K417"/>
    <mergeCell ref="L417:M417"/>
    <mergeCell ref="B418:G418"/>
    <mergeCell ref="H418:I418"/>
    <mergeCell ref="J418:K418"/>
    <mergeCell ref="B419:G419"/>
    <mergeCell ref="H419:I419"/>
    <mergeCell ref="J419:K419"/>
    <mergeCell ref="L419:M419"/>
    <mergeCell ref="B420:G420"/>
    <mergeCell ref="H420:I420"/>
    <mergeCell ref="J420:K420"/>
    <mergeCell ref="L420:M420"/>
    <mergeCell ref="B421:G421"/>
    <mergeCell ref="H421:I421"/>
    <mergeCell ref="J421:K421"/>
    <mergeCell ref="L421:M421"/>
    <mergeCell ref="B422:G422"/>
    <mergeCell ref="H422:I422"/>
    <mergeCell ref="J422:K422"/>
    <mergeCell ref="L422:M422"/>
    <mergeCell ref="B423:G423"/>
    <mergeCell ref="H423:I423"/>
    <mergeCell ref="J423:K423"/>
    <mergeCell ref="L423:M423"/>
    <mergeCell ref="B424:G424"/>
    <mergeCell ref="H424:I424"/>
    <mergeCell ref="J424:K424"/>
    <mergeCell ref="L424:M424"/>
    <mergeCell ref="B425:G425"/>
    <mergeCell ref="H425:I425"/>
    <mergeCell ref="J425:K425"/>
    <mergeCell ref="L425:M425"/>
    <mergeCell ref="B426:G426"/>
    <mergeCell ref="H426:I426"/>
    <mergeCell ref="J426:K426"/>
    <mergeCell ref="L426:M426"/>
    <mergeCell ref="B427:G427"/>
    <mergeCell ref="H427:I427"/>
    <mergeCell ref="J427:K427"/>
    <mergeCell ref="L427:M427"/>
    <mergeCell ref="B428:G428"/>
    <mergeCell ref="H428:I428"/>
    <mergeCell ref="J428:K428"/>
    <mergeCell ref="L428:M428"/>
    <mergeCell ref="B429:G429"/>
    <mergeCell ref="H429:I429"/>
    <mergeCell ref="J429:K429"/>
    <mergeCell ref="L429:M429"/>
    <mergeCell ref="B430:G430"/>
    <mergeCell ref="H430:I430"/>
    <mergeCell ref="J430:K430"/>
    <mergeCell ref="L430:M430"/>
    <mergeCell ref="B431:G431"/>
    <mergeCell ref="H431:I431"/>
    <mergeCell ref="J431:K431"/>
    <mergeCell ref="L431:M431"/>
    <mergeCell ref="B432:G432"/>
    <mergeCell ref="H432:I432"/>
    <mergeCell ref="J432:K432"/>
    <mergeCell ref="L432:M432"/>
    <mergeCell ref="B433:G433"/>
    <mergeCell ref="H433:I433"/>
    <mergeCell ref="J433:K433"/>
    <mergeCell ref="L433:M433"/>
    <mergeCell ref="B434:G434"/>
    <mergeCell ref="H434:I434"/>
    <mergeCell ref="J434:K434"/>
    <mergeCell ref="L434:M434"/>
    <mergeCell ref="B435:G435"/>
    <mergeCell ref="H435:I435"/>
    <mergeCell ref="J435:K435"/>
    <mergeCell ref="L435:M435"/>
    <mergeCell ref="B436:G436"/>
    <mergeCell ref="H436:I436"/>
    <mergeCell ref="J436:K436"/>
    <mergeCell ref="L436:M436"/>
    <mergeCell ref="B437:G437"/>
    <mergeCell ref="H437:I437"/>
    <mergeCell ref="J437:K437"/>
    <mergeCell ref="L437:M437"/>
    <mergeCell ref="B438:G438"/>
    <mergeCell ref="H438:I438"/>
    <mergeCell ref="J438:K438"/>
    <mergeCell ref="L438:M438"/>
    <mergeCell ref="B439:G439"/>
    <mergeCell ref="H439:I439"/>
    <mergeCell ref="J439:K439"/>
    <mergeCell ref="L439:M439"/>
    <mergeCell ref="B440:G440"/>
    <mergeCell ref="H440:I440"/>
    <mergeCell ref="J440:K440"/>
    <mergeCell ref="L440:M440"/>
    <mergeCell ref="B441:G441"/>
    <mergeCell ref="H441:I441"/>
    <mergeCell ref="J441:K441"/>
    <mergeCell ref="L441:M441"/>
    <mergeCell ref="B442:G442"/>
    <mergeCell ref="H442:I442"/>
    <mergeCell ref="J442:K442"/>
    <mergeCell ref="L442:M442"/>
    <mergeCell ref="B443:G443"/>
    <mergeCell ref="H443:I443"/>
    <mergeCell ref="J443:K443"/>
    <mergeCell ref="L443:M443"/>
    <mergeCell ref="B444:G444"/>
    <mergeCell ref="H444:I444"/>
    <mergeCell ref="J444:K444"/>
    <mergeCell ref="L444:M444"/>
    <mergeCell ref="B445:G445"/>
    <mergeCell ref="H445:I445"/>
    <mergeCell ref="J445:K445"/>
    <mergeCell ref="L445:M445"/>
    <mergeCell ref="B446:G446"/>
    <mergeCell ref="H446:I446"/>
    <mergeCell ref="J446:K446"/>
    <mergeCell ref="L446:M446"/>
    <mergeCell ref="B447:G447"/>
    <mergeCell ref="H447:I447"/>
    <mergeCell ref="J447:K447"/>
    <mergeCell ref="L447:M447"/>
    <mergeCell ref="B448:G448"/>
    <mergeCell ref="H448:I448"/>
    <mergeCell ref="J448:K448"/>
    <mergeCell ref="L448:M448"/>
    <mergeCell ref="B449:G449"/>
    <mergeCell ref="H449:I449"/>
    <mergeCell ref="J449:K449"/>
    <mergeCell ref="L449:M449"/>
    <mergeCell ref="B450:G450"/>
    <mergeCell ref="H450:I450"/>
    <mergeCell ref="J450:K450"/>
    <mergeCell ref="L450:M450"/>
    <mergeCell ref="B451:G451"/>
    <mergeCell ref="H451:I451"/>
    <mergeCell ref="J451:K451"/>
    <mergeCell ref="L451:M451"/>
    <mergeCell ref="B452:G452"/>
    <mergeCell ref="H452:I452"/>
    <mergeCell ref="J452:K452"/>
    <mergeCell ref="L452:M452"/>
    <mergeCell ref="B453:G453"/>
    <mergeCell ref="H453:I453"/>
    <mergeCell ref="J453:K453"/>
    <mergeCell ref="L453:M453"/>
    <mergeCell ref="B454:G454"/>
    <mergeCell ref="H454:I454"/>
    <mergeCell ref="J454:K454"/>
    <mergeCell ref="L454:M454"/>
    <mergeCell ref="B455:G455"/>
    <mergeCell ref="H455:I455"/>
    <mergeCell ref="J455:K455"/>
    <mergeCell ref="L455:M455"/>
    <mergeCell ref="B456:G456"/>
    <mergeCell ref="H456:I456"/>
    <mergeCell ref="J456:K456"/>
    <mergeCell ref="L456:M456"/>
    <mergeCell ref="B457:G457"/>
    <mergeCell ref="H457:I457"/>
    <mergeCell ref="J457:K457"/>
    <mergeCell ref="L457:M457"/>
    <mergeCell ref="B458:G458"/>
    <mergeCell ref="H458:I458"/>
    <mergeCell ref="J458:K458"/>
    <mergeCell ref="L458:M458"/>
    <mergeCell ref="B459:G459"/>
    <mergeCell ref="H459:I459"/>
    <mergeCell ref="J459:K459"/>
    <mergeCell ref="L459:M459"/>
    <mergeCell ref="B460:G460"/>
    <mergeCell ref="H460:I460"/>
    <mergeCell ref="J460:K460"/>
    <mergeCell ref="L460:M460"/>
    <mergeCell ref="B461:G461"/>
    <mergeCell ref="H461:I461"/>
    <mergeCell ref="J461:K461"/>
    <mergeCell ref="L461:M461"/>
    <mergeCell ref="B462:G462"/>
    <mergeCell ref="H462:I462"/>
    <mergeCell ref="J462:K462"/>
    <mergeCell ref="L462:M462"/>
    <mergeCell ref="B463:G463"/>
    <mergeCell ref="H463:I463"/>
    <mergeCell ref="J463:K463"/>
    <mergeCell ref="L463:M463"/>
    <mergeCell ref="B464:G464"/>
    <mergeCell ref="H464:I464"/>
    <mergeCell ref="J464:K464"/>
    <mergeCell ref="L464:M464"/>
    <mergeCell ref="B465:G465"/>
    <mergeCell ref="H465:I465"/>
    <mergeCell ref="J465:K465"/>
    <mergeCell ref="L465:M465"/>
    <mergeCell ref="B466:G466"/>
    <mergeCell ref="H466:I466"/>
    <mergeCell ref="J466:K466"/>
    <mergeCell ref="L466:M466"/>
    <mergeCell ref="B467:G467"/>
    <mergeCell ref="H467:I467"/>
    <mergeCell ref="J467:K467"/>
    <mergeCell ref="L467:M467"/>
    <mergeCell ref="B468:G468"/>
    <mergeCell ref="H468:I468"/>
    <mergeCell ref="J468:K468"/>
    <mergeCell ref="L468:M468"/>
    <mergeCell ref="B469:G469"/>
    <mergeCell ref="H469:I469"/>
    <mergeCell ref="J469:K469"/>
    <mergeCell ref="L469:M469"/>
    <mergeCell ref="B470:G470"/>
    <mergeCell ref="H470:I470"/>
    <mergeCell ref="J470:K470"/>
    <mergeCell ref="L470:M470"/>
    <mergeCell ref="B471:G471"/>
    <mergeCell ref="H471:I471"/>
    <mergeCell ref="J471:K471"/>
    <mergeCell ref="L471:M471"/>
    <mergeCell ref="B472:G472"/>
    <mergeCell ref="H472:I472"/>
    <mergeCell ref="J472:K472"/>
    <mergeCell ref="L472:M472"/>
    <mergeCell ref="B473:G473"/>
    <mergeCell ref="H473:I473"/>
    <mergeCell ref="J473:K473"/>
    <mergeCell ref="L473:M473"/>
    <mergeCell ref="B474:G474"/>
    <mergeCell ref="H474:I474"/>
    <mergeCell ref="J474:K474"/>
    <mergeCell ref="L474:M474"/>
    <mergeCell ref="B475:G475"/>
    <mergeCell ref="H475:I475"/>
    <mergeCell ref="J475:K475"/>
    <mergeCell ref="L475:M475"/>
    <mergeCell ref="B476:G476"/>
    <mergeCell ref="H476:I476"/>
    <mergeCell ref="J476:K476"/>
    <mergeCell ref="L476:M476"/>
    <mergeCell ref="B477:G477"/>
    <mergeCell ref="H477:I477"/>
    <mergeCell ref="J477:K477"/>
    <mergeCell ref="L477:M477"/>
    <mergeCell ref="B478:G478"/>
    <mergeCell ref="H478:I478"/>
    <mergeCell ref="J478:K478"/>
    <mergeCell ref="L478:M478"/>
    <mergeCell ref="B479:G479"/>
    <mergeCell ref="H479:I479"/>
    <mergeCell ref="J479:K479"/>
    <mergeCell ref="L479:M479"/>
    <mergeCell ref="B480:G480"/>
    <mergeCell ref="H480:I480"/>
    <mergeCell ref="J480:K480"/>
    <mergeCell ref="L480:M480"/>
    <mergeCell ref="B481:G481"/>
    <mergeCell ref="H481:I481"/>
    <mergeCell ref="J481:K481"/>
    <mergeCell ref="L481:M481"/>
    <mergeCell ref="B482:G482"/>
    <mergeCell ref="H482:I482"/>
    <mergeCell ref="J482:K482"/>
    <mergeCell ref="L482:M482"/>
    <mergeCell ref="B483:G483"/>
    <mergeCell ref="H483:I483"/>
    <mergeCell ref="J483:K483"/>
    <mergeCell ref="L483:M483"/>
    <mergeCell ref="B484:G484"/>
    <mergeCell ref="H484:I484"/>
    <mergeCell ref="J484:K484"/>
    <mergeCell ref="L484:M484"/>
    <mergeCell ref="B485:G485"/>
    <mergeCell ref="H485:I485"/>
    <mergeCell ref="J485:K485"/>
    <mergeCell ref="L485:M485"/>
    <mergeCell ref="B486:G486"/>
    <mergeCell ref="H486:I486"/>
    <mergeCell ref="J486:K486"/>
    <mergeCell ref="L486:M486"/>
    <mergeCell ref="B487:G487"/>
    <mergeCell ref="H487:I487"/>
    <mergeCell ref="J487:K487"/>
    <mergeCell ref="L487:M487"/>
    <mergeCell ref="B488:G488"/>
    <mergeCell ref="H488:I488"/>
    <mergeCell ref="J488:K488"/>
    <mergeCell ref="L488:M488"/>
    <mergeCell ref="B489:G489"/>
    <mergeCell ref="H489:I489"/>
    <mergeCell ref="J489:K489"/>
    <mergeCell ref="L489:M489"/>
    <mergeCell ref="B490:G490"/>
    <mergeCell ref="H490:I490"/>
    <mergeCell ref="J490:K490"/>
    <mergeCell ref="L490:M490"/>
    <mergeCell ref="B491:G491"/>
    <mergeCell ref="H491:I491"/>
    <mergeCell ref="J491:K491"/>
    <mergeCell ref="L491:M491"/>
    <mergeCell ref="B492:G492"/>
    <mergeCell ref="H492:I492"/>
    <mergeCell ref="J492:K492"/>
    <mergeCell ref="L492:M492"/>
    <mergeCell ref="B493:G493"/>
    <mergeCell ref="H493:I493"/>
    <mergeCell ref="J493:K493"/>
    <mergeCell ref="L493:M493"/>
    <mergeCell ref="B494:G494"/>
    <mergeCell ref="H494:I494"/>
    <mergeCell ref="J494:K494"/>
    <mergeCell ref="L494:M494"/>
    <mergeCell ref="B495:G495"/>
    <mergeCell ref="H495:I495"/>
    <mergeCell ref="J495:K495"/>
    <mergeCell ref="L495:M495"/>
    <mergeCell ref="B496:G496"/>
    <mergeCell ref="H496:I496"/>
    <mergeCell ref="J496:K496"/>
    <mergeCell ref="L496:M496"/>
    <mergeCell ref="B497:G497"/>
    <mergeCell ref="H497:I497"/>
    <mergeCell ref="J497:K497"/>
    <mergeCell ref="L497:M497"/>
    <mergeCell ref="B498:G498"/>
    <mergeCell ref="H498:I498"/>
    <mergeCell ref="J498:K498"/>
    <mergeCell ref="L498:M498"/>
    <mergeCell ref="B499:G499"/>
    <mergeCell ref="H499:I499"/>
    <mergeCell ref="J499:K499"/>
    <mergeCell ref="L499:M499"/>
    <mergeCell ref="B500:G500"/>
    <mergeCell ref="H500:I500"/>
    <mergeCell ref="J500:K500"/>
    <mergeCell ref="L500:M500"/>
    <mergeCell ref="B501:G501"/>
    <mergeCell ref="H501:I501"/>
    <mergeCell ref="J501:K501"/>
    <mergeCell ref="L501:M501"/>
    <mergeCell ref="B502:G502"/>
    <mergeCell ref="H502:I502"/>
    <mergeCell ref="J502:K502"/>
    <mergeCell ref="L502:M502"/>
    <mergeCell ref="B503:G503"/>
    <mergeCell ref="H503:I503"/>
    <mergeCell ref="J503:K503"/>
    <mergeCell ref="L503:M503"/>
    <mergeCell ref="B504:G504"/>
    <mergeCell ref="H504:I504"/>
    <mergeCell ref="J504:K504"/>
    <mergeCell ref="L504:M504"/>
    <mergeCell ref="B505:G505"/>
    <mergeCell ref="H505:I505"/>
    <mergeCell ref="J505:K505"/>
    <mergeCell ref="L505:M505"/>
    <mergeCell ref="B506:G506"/>
    <mergeCell ref="H506:I506"/>
    <mergeCell ref="J506:K506"/>
    <mergeCell ref="L506:M506"/>
    <mergeCell ref="B507:G507"/>
    <mergeCell ref="H507:I507"/>
    <mergeCell ref="J507:K507"/>
    <mergeCell ref="L507:M507"/>
    <mergeCell ref="B508:G508"/>
    <mergeCell ref="H508:I508"/>
    <mergeCell ref="J508:K508"/>
    <mergeCell ref="L508:M508"/>
    <mergeCell ref="B509:G509"/>
    <mergeCell ref="H509:I509"/>
    <mergeCell ref="J509:K509"/>
    <mergeCell ref="L509:M509"/>
    <mergeCell ref="B510:G510"/>
    <mergeCell ref="H510:I510"/>
    <mergeCell ref="J510:K510"/>
    <mergeCell ref="L510:M510"/>
    <mergeCell ref="B511:G511"/>
    <mergeCell ref="H511:I511"/>
    <mergeCell ref="J511:K511"/>
    <mergeCell ref="L511:M511"/>
    <mergeCell ref="B512:G512"/>
    <mergeCell ref="H512:I512"/>
    <mergeCell ref="J512:K512"/>
    <mergeCell ref="L512:M512"/>
    <mergeCell ref="B513:G513"/>
    <mergeCell ref="H513:I513"/>
    <mergeCell ref="J513:K513"/>
    <mergeCell ref="L513:M513"/>
    <mergeCell ref="B514:G514"/>
    <mergeCell ref="H514:I514"/>
    <mergeCell ref="J514:K514"/>
    <mergeCell ref="L514:M514"/>
    <mergeCell ref="B515:G515"/>
    <mergeCell ref="H515:I515"/>
    <mergeCell ref="J515:K515"/>
    <mergeCell ref="L515:M515"/>
    <mergeCell ref="I522:M522"/>
    <mergeCell ref="I525:M5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Prijedlog  II. Izmjena i dopuna Financijskog plana za 2024.g.</oddHeader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4:02:43Z</dcterms:created>
  <dc:creator>Damiana</dc:creator>
  <dc:description/>
  <dc:language>en-US</dc:language>
  <cp:lastModifiedBy>Damiana Črnac Krušvar</cp:lastModifiedBy>
  <cp:lastPrinted>2024-09-30T08:05:03Z</cp:lastPrinted>
  <dcterms:modified xsi:type="dcterms:W3CDTF">2024-10-05T15:34:50Z</dcterms:modified>
  <cp:revision>0</cp:revision>
  <dc:subject/>
  <dc:title/>
</cp:coreProperties>
</file>